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สถิติชีพปี 50-60" sheetId="1" state="visible" r:id="rId2"/>
    <sheet name="สถิติชีพปี46-60" sheetId="2" state="visible" r:id="rId3"/>
    <sheet name="แยกรายปี46-60" sheetId="3" state="visible" r:id="rId4"/>
    <sheet name="ค่าประเทศ46-59" sheetId="4" state="visible" r:id="rId5"/>
  </sheets>
  <definedNames>
    <definedName function="false" hidden="false" localSheetId="2" name="Excel_BuiltIn__FilterDatabase" vbProcedure="false">'แยกรายปี46-60'!$B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สถานะสุขภาพจังหวัดประจวบคีรีขันธ์</t>
  </si>
  <si>
    <t xml:space="preserve">สถิติชีพ จังหวัดประจวบคีรีขันธ์</t>
  </si>
  <si>
    <t xml:space="preserve">ดัชนีชี้วัด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60</t>
    </r>
  </si>
  <si>
    <r>
      <rPr>
        <b val="true"/>
        <sz val="14"/>
        <rFont val="Noto Sans Devanagari"/>
        <family val="2"/>
      </rPr>
      <t xml:space="preserve">ประเทศ ปี </t>
    </r>
    <r>
      <rPr>
        <b val="true"/>
        <sz val="14"/>
        <rFont val="Cordia New"/>
        <family val="2"/>
      </rPr>
      <t xml:space="preserve">59</t>
    </r>
  </si>
  <si>
    <t xml:space="preserve">อัตราเกิดต่อพันประชากร</t>
  </si>
  <si>
    <t xml:space="preserve">อัตราตายต่อพันประชากร</t>
  </si>
  <si>
    <t xml:space="preserve">อัตราเพิ่มตามธรรมชาติต่อร้อย</t>
  </si>
  <si>
    <t xml:space="preserve">อัตราทารกตาย</t>
  </si>
  <si>
    <t xml:space="preserve">อัตรามารดาตาย</t>
  </si>
  <si>
    <t xml:space="preserve">จำนวนมารดาตาย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4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4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4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4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4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</rPr>
      <t xml:space="preserve">50</t>
    </r>
  </si>
  <si>
    <r>
      <rPr>
        <b val="true"/>
        <sz val="14"/>
        <rFont val="Noto Sans Devanagari"/>
        <family val="2"/>
      </rPr>
      <t xml:space="preserve">แหล่งข้อมูล </t>
    </r>
    <r>
      <rPr>
        <b val="true"/>
        <sz val="14"/>
        <rFont val="Cordia New"/>
        <family val="2"/>
      </rPr>
      <t xml:space="preserve">: </t>
    </r>
  </si>
  <si>
    <r>
      <rPr>
        <sz val="14"/>
        <rFont val="Noto Sans Devanagari"/>
        <family val="2"/>
      </rPr>
      <t xml:space="preserve">สถิติชีพ ประเทศปี </t>
    </r>
    <r>
      <rPr>
        <sz val="14"/>
        <rFont val="Cordia New"/>
        <family val="2"/>
      </rPr>
      <t xml:space="preserve">59 </t>
    </r>
    <r>
      <rPr>
        <sz val="14"/>
        <rFont val="Noto Sans Devanagari"/>
        <family val="2"/>
      </rPr>
      <t xml:space="preserve">จาก สถิติสาธารณสุข ปี </t>
    </r>
    <r>
      <rPr>
        <sz val="14"/>
        <rFont val="Cordia New"/>
        <family val="2"/>
      </rPr>
      <t xml:space="preserve">2559 (</t>
    </r>
    <r>
      <rPr>
        <sz val="14"/>
        <rFont val="Noto Sans Devanagari"/>
        <family val="2"/>
      </rPr>
      <t xml:space="preserve">กระทรวงสาธารณสุข</t>
    </r>
    <r>
      <rPr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้อมูลสถานะสุขภาพของประชากรจังหวัดประจวบคีรีขันธ์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๒๕๕๖  – ๒๕๖๐</t>
    </r>
  </si>
  <si>
    <t xml:space="preserve">สถานะสุขภาพ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60</t>
    </r>
  </si>
  <si>
    <t xml:space="preserve">จำนวน</t>
  </si>
  <si>
    <t xml:space="preserve">อัตรา</t>
  </si>
  <si>
    <r>
      <rPr>
        <sz val="16"/>
        <color rgb="FFFF0000"/>
        <rFont val="Noto Sans Devanagari"/>
        <family val="2"/>
      </rPr>
      <t xml:space="preserve">อัตรา ป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กิดมีชีพ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น ปชก</t>
    </r>
  </si>
  <si>
    <r>
      <rPr>
        <sz val="16"/>
        <rFont val="Noto Sans Devanagari"/>
        <family val="2"/>
      </rPr>
      <t xml:space="preserve">ตา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น ปชก</t>
    </r>
  </si>
  <si>
    <r>
      <rPr>
        <sz val="16"/>
        <rFont val="Noto Sans Devanagari"/>
        <family val="2"/>
      </rPr>
      <t xml:space="preserve">อัตราเพิ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ารดาตา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นการเกิดมีชีพ</t>
    </r>
  </si>
  <si>
    <r>
      <rPr>
        <sz val="16"/>
        <rFont val="Noto Sans Devanagari"/>
        <family val="2"/>
      </rPr>
      <t xml:space="preserve">ทารกตา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นการเกิดมีชีพ</t>
    </r>
  </si>
  <si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ปีตา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นการเกิดมีชีพ</t>
    </r>
  </si>
  <si>
    <t xml:space="preserve">NA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</si>
  <si>
    <t xml:space="preserve">ข้อมูลสถิติสาธารณสุข  กระทรวงสาธารณสุข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ถิติชีพ ประเทศปี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อยู่ระหว่างรอข้อมูล จาก สถิติสาธารณสุข ปี </t>
    </r>
    <r>
      <rPr>
        <sz val="14"/>
        <rFont val="Cordia New"/>
        <family val="2"/>
      </rPr>
      <t xml:space="preserve">2560)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1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5 </t>
    </r>
    <r>
      <rPr>
        <sz val="14"/>
        <rFont val="Noto Sans Devanagari"/>
        <family val="2"/>
      </rPr>
      <t xml:space="preserve">จำนวนมารดาตาย 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  แต่จากการสอบสวนทางระบาดวิทยา พบสาเหตุเกิดจากโรคมาลาเรีย </t>
    </r>
  </si>
  <si>
    <r>
      <rPr>
        <sz val="14"/>
        <rFont val="Noto Sans Devanagari"/>
        <family val="2"/>
      </rPr>
      <t xml:space="preserve">ดังนั้น ปี </t>
    </r>
    <r>
      <rPr>
        <sz val="14"/>
        <rFont val="Cordia New"/>
        <family val="2"/>
      </rPr>
      <t xml:space="preserve">55 </t>
    </r>
    <r>
      <rPr>
        <sz val="14"/>
        <rFont val="Noto Sans Devanagari"/>
        <family val="2"/>
      </rPr>
      <t xml:space="preserve">จึงไม่นับเป็นสาเหตุ มารดาตาย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49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48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2546</t>
    </r>
  </si>
  <si>
    <r>
      <rPr>
        <b val="true"/>
        <sz val="18"/>
        <rFont val="Noto Sans Devanagari"/>
        <family val="2"/>
      </rPr>
      <t xml:space="preserve">สถานะสุขภาพจังหวัดประจวบคีรีขันธ์  ปี </t>
    </r>
    <r>
      <rPr>
        <b val="true"/>
        <sz val="18"/>
        <rFont val="TH SarabunPSK"/>
        <family val="2"/>
      </rPr>
      <t xml:space="preserve">2546 - 2560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ประชากรกลางปี</t>
  </si>
  <si>
    <t xml:space="preserve">จำนวนเกิด</t>
  </si>
  <si>
    <t xml:space="preserve">อัตราเกิด</t>
  </si>
  <si>
    <t xml:space="preserve">จำนวนตาย</t>
  </si>
  <si>
    <t xml:space="preserve">อัตราตาย</t>
  </si>
  <si>
    <t xml:space="preserve">อัตราเพิ่มตามธรรมชาติ</t>
  </si>
  <si>
    <t xml:space="preserve">ทารกตาย</t>
  </si>
  <si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&lt;5 </t>
    </r>
    <r>
      <rPr>
        <sz val="16"/>
        <rFont val="Noto Sans Devanagari"/>
        <family val="2"/>
      </rPr>
      <t xml:space="preserve">ปีตาย</t>
    </r>
  </si>
  <si>
    <r>
      <rPr>
        <sz val="16"/>
        <rFont val="Noto Sans Devanagari"/>
        <family val="2"/>
      </rPr>
      <t xml:space="preserve">อัตราตายต่ำ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</t>
    </r>
  </si>
  <si>
    <t xml:space="preserve">มารดาตาย</t>
  </si>
  <si>
    <t xml:space="preserve">ทารกปริกำเนิด</t>
  </si>
  <si>
    <t xml:space="preserve">อัตราปริกำเนิด</t>
  </si>
  <si>
    <t xml:space="preserve">ทารกเกิดไร้ชีพ</t>
  </si>
  <si>
    <t xml:space="preserve">อัตราเกิดไร้ชีพ</t>
  </si>
  <si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ศ</t>
    </r>
    <r>
      <rPr>
        <sz val="14"/>
        <color rgb="FF80808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ัตราเก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ัตราต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ัตราเพิ่มตามธรรม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ัตรามารดาต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ารกต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ัตราเด็กต่ำ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ตาย</t>
    </r>
  </si>
  <si>
    <r>
      <rPr>
        <sz val="14"/>
        <rFont val="Noto Sans Devanagari"/>
        <family val="2"/>
      </rPr>
      <t xml:space="preserve">สถิติชีพประเทศ จาก สถิติสาธารณสุข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ระทรวงสาธารณสุข</t>
    </r>
    <r>
      <rPr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ถานะสุขภาพประเทศไทย  ปี </t>
    </r>
    <r>
      <rPr>
        <b val="true"/>
        <sz val="16"/>
        <rFont val="Cordia New"/>
        <family val="2"/>
      </rPr>
      <t xml:space="preserve">2546 - 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ัตราเพิ่มตามธรรม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ด็กต่ำ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ต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ถิติชีพ ประเทศปี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อยู่ระหว่างรอข้อมูล จาก สถิติสาธารณสุข ปี </t>
    </r>
    <r>
      <rPr>
        <sz val="14"/>
        <rFont val="Cordia New"/>
        <family val="2"/>
      </rPr>
      <t xml:space="preserve">2560(</t>
    </r>
    <r>
      <rPr>
        <sz val="14"/>
        <rFont val="Noto Sans Devanagari"/>
        <family val="2"/>
      </rPr>
      <t xml:space="preserve">กระทรวงสาธารณสุข</t>
    </r>
    <r>
      <rPr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_-;\-* #,##0.00_-;_-* \-??_-;_-@_-"/>
    <numFmt numFmtId="170" formatCode="_-* #,##0_-;\-* #,##0_-;_-* \-??_-;_-@_-"/>
    <numFmt numFmtId="171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AngsanaUPC"/>
      <family val="1"/>
    </font>
    <font>
      <b val="true"/>
      <sz val="14"/>
      <color rgb="FFFF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sz val="14"/>
      <name val="TH SarabunPSK"/>
      <family val="2"/>
    </font>
    <font>
      <b val="true"/>
      <sz val="16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7.99"/>
    <col collapsed="false" customWidth="true" hidden="false" outlineLevel="0" max="12" min="3" style="0" width="7.14"/>
    <col collapsed="false" customWidth="true" hidden="false" outlineLevel="0" max="13" min="13" style="0" width="12.99"/>
    <col collapsed="false" customWidth="true" hidden="false" outlineLevel="0" max="15" min="15" style="0" width="8.71"/>
    <col collapsed="false" customWidth="true" hidden="false" outlineLevel="0" max="16" min="16" style="0" width="9.42"/>
    <col collapsed="false" customWidth="true" hidden="false" outlineLevel="0" max="17" min="17" style="1" width="9.14"/>
  </cols>
  <sheetData>
    <row r="1" customFormat="false" ht="29.25" hidden="false" customHeight="false" outlineLevel="0" collapsed="false">
      <c r="B1" s="2" t="s">
        <v>0</v>
      </c>
      <c r="C1" s="2"/>
      <c r="D1" s="2"/>
    </row>
    <row r="2" customFormat="false" ht="24" hidden="false" customHeight="false" outlineLevel="0" collapsed="false">
      <c r="B2" s="3" t="s">
        <v>1</v>
      </c>
      <c r="C2" s="4"/>
      <c r="D2" s="4"/>
      <c r="G2" s="4"/>
      <c r="H2" s="4"/>
      <c r="K2" s="4"/>
      <c r="L2" s="4"/>
    </row>
    <row r="3" customFormat="false" ht="24" hidden="false" customHeight="fals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9" t="s">
        <v>12</v>
      </c>
      <c r="M3" s="10" t="s">
        <v>13</v>
      </c>
    </row>
    <row r="4" customFormat="false" ht="23.25" hidden="false" customHeight="false" outlineLevel="0" collapsed="false">
      <c r="B4" s="11" t="s">
        <v>14</v>
      </c>
      <c r="C4" s="12" t="n">
        <v>13.34</v>
      </c>
      <c r="D4" s="12" t="n">
        <v>12.47</v>
      </c>
      <c r="E4" s="13" t="n">
        <v>11.64</v>
      </c>
      <c r="F4" s="14" t="n">
        <v>12.1</v>
      </c>
      <c r="G4" s="13" t="n">
        <v>12.55</v>
      </c>
      <c r="H4" s="14" t="n">
        <v>11.53</v>
      </c>
      <c r="I4" s="14" t="n">
        <v>11.41</v>
      </c>
      <c r="J4" s="15" t="n">
        <v>10.7</v>
      </c>
      <c r="K4" s="14" t="n">
        <v>10.43</v>
      </c>
      <c r="L4" s="15" t="n">
        <v>10.21</v>
      </c>
      <c r="M4" s="16" t="n">
        <v>10.2</v>
      </c>
    </row>
    <row r="5" customFormat="false" ht="23.25" hidden="false" customHeight="false" outlineLevel="0" collapsed="false">
      <c r="B5" s="17" t="s">
        <v>15</v>
      </c>
      <c r="C5" s="18" t="n">
        <v>6.03</v>
      </c>
      <c r="D5" s="18" t="n">
        <v>5.57</v>
      </c>
      <c r="E5" s="19" t="n">
        <v>5.68</v>
      </c>
      <c r="F5" s="20" t="n">
        <v>5.77</v>
      </c>
      <c r="G5" s="19" t="n">
        <v>5.75</v>
      </c>
      <c r="H5" s="20" t="n">
        <v>6.13</v>
      </c>
      <c r="I5" s="20" t="n">
        <v>6.14</v>
      </c>
      <c r="J5" s="21" t="n">
        <v>5.74</v>
      </c>
      <c r="K5" s="20" t="n">
        <v>6.34</v>
      </c>
      <c r="L5" s="22" t="n">
        <v>6.3</v>
      </c>
      <c r="M5" s="23" t="n">
        <v>7.2</v>
      </c>
    </row>
    <row r="6" customFormat="false" ht="23.25" hidden="false" customHeight="false" outlineLevel="0" collapsed="false">
      <c r="B6" s="17" t="s">
        <v>16</v>
      </c>
      <c r="C6" s="18" t="n">
        <v>0.73</v>
      </c>
      <c r="D6" s="18" t="n">
        <v>0.67</v>
      </c>
      <c r="E6" s="24" t="n">
        <v>0.6</v>
      </c>
      <c r="F6" s="20" t="n">
        <v>0.633</v>
      </c>
      <c r="G6" s="19" t="n">
        <v>0.68</v>
      </c>
      <c r="H6" s="20" t="n">
        <v>0.54</v>
      </c>
      <c r="I6" s="20" t="n">
        <v>0.53</v>
      </c>
      <c r="J6" s="21" t="n">
        <v>0.49</v>
      </c>
      <c r="K6" s="20" t="n">
        <v>0.41</v>
      </c>
      <c r="L6" s="21" t="n">
        <v>0.39</v>
      </c>
      <c r="M6" s="23" t="n">
        <v>0.3</v>
      </c>
    </row>
    <row r="7" customFormat="false" ht="23.25" hidden="false" customHeight="false" outlineLevel="0" collapsed="false">
      <c r="B7" s="17" t="s">
        <v>17</v>
      </c>
      <c r="C7" s="18" t="n">
        <v>6.63</v>
      </c>
      <c r="D7" s="18" t="n">
        <v>6.85</v>
      </c>
      <c r="E7" s="19" t="n">
        <v>6.11</v>
      </c>
      <c r="F7" s="20" t="n">
        <v>8.41</v>
      </c>
      <c r="G7" s="19" t="n">
        <v>7.43</v>
      </c>
      <c r="H7" s="20" t="n">
        <v>6.52</v>
      </c>
      <c r="I7" s="20" t="n">
        <v>7.55</v>
      </c>
      <c r="J7" s="21" t="n">
        <v>6.93</v>
      </c>
      <c r="K7" s="20" t="n">
        <v>6.43</v>
      </c>
      <c r="L7" s="21" t="n">
        <v>5.24</v>
      </c>
      <c r="M7" s="23" t="n">
        <v>6.4</v>
      </c>
    </row>
    <row r="8" customFormat="false" ht="23.25" hidden="false" customHeight="false" outlineLevel="0" collapsed="false">
      <c r="B8" s="17" t="s">
        <v>18</v>
      </c>
      <c r="C8" s="18" t="n">
        <v>30.14</v>
      </c>
      <c r="D8" s="18" t="n">
        <v>31.87</v>
      </c>
      <c r="E8" s="19" t="n">
        <v>0</v>
      </c>
      <c r="F8" s="20" t="n">
        <v>16.18</v>
      </c>
      <c r="G8" s="19" t="n">
        <v>0</v>
      </c>
      <c r="H8" s="20" t="n">
        <v>0</v>
      </c>
      <c r="I8" s="20" t="n">
        <v>0</v>
      </c>
      <c r="J8" s="21" t="n">
        <v>16.5</v>
      </c>
      <c r="K8" s="20" t="n">
        <v>0</v>
      </c>
      <c r="L8" s="21" t="n">
        <v>1.81</v>
      </c>
      <c r="M8" s="23" t="n">
        <v>26.6</v>
      </c>
    </row>
    <row r="9" customFormat="false" ht="24" hidden="false" customHeight="false" outlineLevel="0" collapsed="false">
      <c r="B9" s="25" t="s">
        <v>19</v>
      </c>
      <c r="C9" s="26" t="n">
        <v>2</v>
      </c>
      <c r="D9" s="26" t="n">
        <v>2</v>
      </c>
      <c r="E9" s="27" t="n">
        <v>0</v>
      </c>
      <c r="F9" s="28" t="n">
        <v>1</v>
      </c>
      <c r="G9" s="27" t="n">
        <v>0</v>
      </c>
      <c r="H9" s="28" t="n">
        <v>0</v>
      </c>
      <c r="I9" s="28" t="n">
        <v>0</v>
      </c>
      <c r="J9" s="29" t="n">
        <v>1</v>
      </c>
      <c r="K9" s="28" t="n">
        <v>0</v>
      </c>
      <c r="L9" s="29" t="n">
        <v>1</v>
      </c>
      <c r="M9" s="30" t="n">
        <v>177</v>
      </c>
    </row>
    <row r="10" customFormat="false" ht="23.2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22.5" hidden="false" customHeight="false" outlineLevel="0" collapsed="false"/>
    <row r="12" customFormat="false" ht="24" hidden="false" customHeight="false" outlineLevel="0" collapsed="false">
      <c r="B12" s="5" t="s">
        <v>2</v>
      </c>
      <c r="C12" s="6" t="s">
        <v>20</v>
      </c>
      <c r="D12" s="6" t="s">
        <v>21</v>
      </c>
      <c r="E12" s="6" t="s">
        <v>22</v>
      </c>
      <c r="F12" s="6" t="s">
        <v>23</v>
      </c>
      <c r="G12" s="6" t="s">
        <v>24</v>
      </c>
      <c r="H12" s="6" t="s">
        <v>25</v>
      </c>
    </row>
    <row r="13" customFormat="false" ht="23.25" hidden="false" customHeight="false" outlineLevel="0" collapsed="false">
      <c r="B13" s="11" t="s">
        <v>14</v>
      </c>
      <c r="C13" s="12" t="n">
        <v>11.87</v>
      </c>
      <c r="D13" s="12" t="n">
        <v>10.58</v>
      </c>
      <c r="E13" s="12" t="n">
        <v>12.72</v>
      </c>
      <c r="F13" s="12" t="n">
        <v>12.69</v>
      </c>
      <c r="G13" s="34" t="n">
        <v>12.31</v>
      </c>
      <c r="H13" s="14" t="n">
        <v>13.02</v>
      </c>
    </row>
    <row r="14" customFormat="false" ht="23.25" hidden="false" customHeight="false" outlineLevel="0" collapsed="false">
      <c r="B14" s="17" t="s">
        <v>15</v>
      </c>
      <c r="C14" s="18" t="n">
        <v>5.52</v>
      </c>
      <c r="D14" s="18" t="n">
        <v>5.52</v>
      </c>
      <c r="E14" s="18" t="n">
        <v>5.98</v>
      </c>
      <c r="F14" s="18" t="n">
        <v>5.78</v>
      </c>
      <c r="G14" s="35" t="n">
        <v>5.67</v>
      </c>
      <c r="H14" s="36" t="n">
        <v>6</v>
      </c>
    </row>
    <row r="15" customFormat="false" ht="23.25" hidden="false" customHeight="false" outlineLevel="0" collapsed="false">
      <c r="B15" s="17" t="s">
        <v>16</v>
      </c>
      <c r="C15" s="18" t="n">
        <v>0.64</v>
      </c>
      <c r="D15" s="18" t="n">
        <v>0.51</v>
      </c>
      <c r="E15" s="18" t="n">
        <v>0.67</v>
      </c>
      <c r="F15" s="18" t="n">
        <v>0.69</v>
      </c>
      <c r="G15" s="35" t="n">
        <v>0.69</v>
      </c>
      <c r="H15" s="20" t="n">
        <v>0.71</v>
      </c>
    </row>
    <row r="16" customFormat="false" ht="23.25" hidden="false" customHeight="false" outlineLevel="0" collapsed="false">
      <c r="B16" s="17" t="s">
        <v>17</v>
      </c>
      <c r="C16" s="18" t="n">
        <v>7.81</v>
      </c>
      <c r="D16" s="18" t="n">
        <v>8.67</v>
      </c>
      <c r="E16" s="18" t="n">
        <v>5.78</v>
      </c>
      <c r="F16" s="18" t="n">
        <v>6.7</v>
      </c>
      <c r="G16" s="35" t="n">
        <v>7.27</v>
      </c>
      <c r="H16" s="20" t="n">
        <v>9.32</v>
      </c>
    </row>
    <row r="17" customFormat="false" ht="23.25" hidden="false" customHeight="false" outlineLevel="0" collapsed="false">
      <c r="B17" s="17" t="s">
        <v>18</v>
      </c>
      <c r="C17" s="18" t="n">
        <v>17.35</v>
      </c>
      <c r="D17" s="18" t="n">
        <v>0</v>
      </c>
      <c r="E17" s="18" t="n">
        <v>0</v>
      </c>
      <c r="F17" s="18" t="n">
        <v>15.96</v>
      </c>
      <c r="G17" s="35" t="n">
        <v>0</v>
      </c>
      <c r="H17" s="20" t="n">
        <v>31.07</v>
      </c>
    </row>
    <row r="18" customFormat="false" ht="24" hidden="false" customHeight="false" outlineLevel="0" collapsed="false">
      <c r="B18" s="25" t="s">
        <v>19</v>
      </c>
      <c r="C18" s="26" t="n">
        <v>1</v>
      </c>
      <c r="D18" s="26" t="n">
        <v>0</v>
      </c>
      <c r="E18" s="26" t="n">
        <v>0</v>
      </c>
      <c r="F18" s="26" t="n">
        <v>1</v>
      </c>
      <c r="G18" s="37" t="n">
        <v>0</v>
      </c>
      <c r="H18" s="28" t="n">
        <v>2</v>
      </c>
    </row>
    <row r="19" customFormat="false" ht="23.25" hidden="false" customHeight="false" outlineLevel="0" collapsed="false">
      <c r="B19" s="38"/>
      <c r="C19" s="39"/>
      <c r="D19" s="39"/>
      <c r="E19" s="39"/>
      <c r="F19" s="39"/>
      <c r="G19" s="40"/>
      <c r="H19" s="39"/>
    </row>
    <row r="20" customFormat="false" ht="21.75" hidden="false" customHeight="false" outlineLevel="0" collapsed="false">
      <c r="B20" s="41" t="s">
        <v>26</v>
      </c>
      <c r="C20" s="42" t="s">
        <v>27</v>
      </c>
    </row>
  </sheetData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3" min="2" style="0" width="7.71"/>
    <col collapsed="false" customWidth="true" hidden="false" outlineLevel="0" max="4" min="4" style="0" width="8.71"/>
    <col collapsed="false" customWidth="true" hidden="false" outlineLevel="0" max="6" min="5" style="0" width="7.71"/>
    <col collapsed="false" customWidth="true" hidden="false" outlineLevel="0" max="7" min="7" style="0" width="8.71"/>
    <col collapsed="false" customWidth="true" hidden="false" outlineLevel="0" max="9" min="8" style="0" width="7.71"/>
    <col collapsed="false" customWidth="true" hidden="false" outlineLevel="0" max="10" min="10" style="0" width="8.71"/>
    <col collapsed="false" customWidth="true" hidden="false" outlineLevel="0" max="12" min="11" style="0" width="7.56"/>
    <col collapsed="false" customWidth="true" hidden="false" outlineLevel="0" max="13" min="13" style="0" width="8.71"/>
    <col collapsed="false" customWidth="true" hidden="false" outlineLevel="0" max="15" min="14" style="0" width="7.71"/>
    <col collapsed="false" customWidth="true" hidden="false" outlineLevel="0" max="16" min="16" style="0" width="8.71"/>
  </cols>
  <sheetData>
    <row r="1" customFormat="false" ht="21.75" hidden="false" customHeight="true" outlineLevel="0" collapsed="false">
      <c r="A1" s="43"/>
    </row>
    <row r="2" customFormat="false" ht="21.75" hidden="false" customHeight="true" outlineLevel="0" collapsed="false">
      <c r="C2" s="44" t="s">
        <v>28</v>
      </c>
    </row>
    <row r="3" customFormat="false" ht="21.75" hidden="false" customHeight="true" outlineLevel="0" collapsed="false">
      <c r="A3" s="44"/>
    </row>
    <row r="4" customFormat="false" ht="21.75" hidden="false" customHeight="true" outlineLevel="0" collapsed="false">
      <c r="A4" s="45" t="s">
        <v>29</v>
      </c>
      <c r="B4" s="46" t="s">
        <v>30</v>
      </c>
      <c r="C4" s="46"/>
      <c r="D4" s="46"/>
      <c r="E4" s="46" t="s">
        <v>31</v>
      </c>
      <c r="F4" s="46"/>
      <c r="G4" s="46"/>
      <c r="H4" s="46" t="s">
        <v>32</v>
      </c>
      <c r="I4" s="46"/>
      <c r="J4" s="46"/>
      <c r="K4" s="47" t="s">
        <v>33</v>
      </c>
      <c r="L4" s="47"/>
      <c r="M4" s="47"/>
      <c r="N4" s="47" t="s">
        <v>34</v>
      </c>
      <c r="O4" s="47"/>
      <c r="P4" s="47"/>
    </row>
    <row r="5" customFormat="false" ht="21.75" hidden="false" customHeight="true" outlineLevel="0" collapsed="false">
      <c r="A5" s="45"/>
      <c r="B5" s="48" t="s">
        <v>35</v>
      </c>
      <c r="C5" s="48" t="s">
        <v>36</v>
      </c>
      <c r="D5" s="49" t="s">
        <v>37</v>
      </c>
      <c r="E5" s="48" t="s">
        <v>35</v>
      </c>
      <c r="F5" s="48" t="s">
        <v>36</v>
      </c>
      <c r="G5" s="49" t="s">
        <v>37</v>
      </c>
      <c r="H5" s="48" t="s">
        <v>35</v>
      </c>
      <c r="I5" s="48" t="s">
        <v>36</v>
      </c>
      <c r="J5" s="49" t="s">
        <v>37</v>
      </c>
      <c r="K5" s="50" t="s">
        <v>35</v>
      </c>
      <c r="L5" s="50" t="s">
        <v>36</v>
      </c>
      <c r="M5" s="49" t="s">
        <v>37</v>
      </c>
      <c r="N5" s="50" t="s">
        <v>35</v>
      </c>
      <c r="O5" s="50" t="s">
        <v>36</v>
      </c>
      <c r="P5" s="49" t="s">
        <v>37</v>
      </c>
    </row>
    <row r="6" customFormat="false" ht="21.75" hidden="false" customHeight="true" outlineLevel="0" collapsed="false">
      <c r="A6" s="51" t="s">
        <v>38</v>
      </c>
      <c r="B6" s="52" t="n">
        <v>5980</v>
      </c>
      <c r="C6" s="52" t="n">
        <v>11.5</v>
      </c>
      <c r="D6" s="53" t="n">
        <v>11.6</v>
      </c>
      <c r="E6" s="52" t="n">
        <v>6061</v>
      </c>
      <c r="F6" s="52" t="n">
        <v>11.6</v>
      </c>
      <c r="G6" s="53" t="n">
        <v>11</v>
      </c>
      <c r="H6" s="52" t="n">
        <v>5612</v>
      </c>
      <c r="I6" s="52" t="n">
        <v>10.7</v>
      </c>
      <c r="J6" s="53" t="n">
        <v>10.4</v>
      </c>
      <c r="K6" s="54" t="n">
        <v>5601</v>
      </c>
      <c r="L6" s="55" t="n">
        <v>10.43</v>
      </c>
      <c r="M6" s="53" t="n">
        <v>10.2</v>
      </c>
      <c r="N6" s="54" t="n">
        <v>5530</v>
      </c>
      <c r="O6" s="55" t="n">
        <v>10.21</v>
      </c>
      <c r="P6" s="53" t="n">
        <v>10.2</v>
      </c>
    </row>
    <row r="7" customFormat="false" ht="21.75" hidden="false" customHeight="true" outlineLevel="0" collapsed="false">
      <c r="A7" s="56" t="s">
        <v>39</v>
      </c>
      <c r="B7" s="57" t="n">
        <v>3180</v>
      </c>
      <c r="C7" s="57" t="n">
        <v>6.13</v>
      </c>
      <c r="D7" s="58" t="n">
        <v>6.6</v>
      </c>
      <c r="E7" s="57" t="n">
        <v>3209</v>
      </c>
      <c r="F7" s="57" t="n">
        <v>6.14</v>
      </c>
      <c r="G7" s="58" t="n">
        <v>6.7</v>
      </c>
      <c r="H7" s="57" t="n">
        <v>3276</v>
      </c>
      <c r="I7" s="59" t="n">
        <v>6.2</v>
      </c>
      <c r="J7" s="58" t="n">
        <v>6.3</v>
      </c>
      <c r="K7" s="60" t="n">
        <v>3406</v>
      </c>
      <c r="L7" s="60" t="n">
        <v>6.34</v>
      </c>
      <c r="M7" s="61" t="n">
        <v>7.2</v>
      </c>
      <c r="N7" s="60" t="n">
        <v>3414</v>
      </c>
      <c r="O7" s="62" t="n">
        <v>6.3</v>
      </c>
      <c r="P7" s="61" t="n">
        <v>7.2</v>
      </c>
    </row>
    <row r="8" customFormat="false" ht="21.75" hidden="false" customHeight="true" outlineLevel="0" collapsed="false">
      <c r="A8" s="63" t="s">
        <v>40</v>
      </c>
      <c r="B8" s="64" t="n">
        <v>0.54</v>
      </c>
      <c r="C8" s="64"/>
      <c r="D8" s="65" t="n">
        <v>0.5</v>
      </c>
      <c r="E8" s="64" t="n">
        <v>0.53</v>
      </c>
      <c r="F8" s="64"/>
      <c r="G8" s="65" t="n">
        <v>0.43</v>
      </c>
      <c r="H8" s="64" t="n">
        <v>0.45</v>
      </c>
      <c r="I8" s="64"/>
      <c r="J8" s="65" t="n">
        <v>0.4</v>
      </c>
      <c r="K8" s="66" t="n">
        <v>0.41</v>
      </c>
      <c r="L8" s="66"/>
      <c r="M8" s="67" t="n">
        <v>0.3</v>
      </c>
      <c r="N8" s="68" t="n">
        <v>0.39</v>
      </c>
      <c r="O8" s="68"/>
      <c r="P8" s="67" t="n">
        <v>0.3</v>
      </c>
    </row>
    <row r="9" customFormat="false" ht="21.75" hidden="false" customHeight="true" outlineLevel="0" collapsed="false">
      <c r="A9" s="69" t="s">
        <v>41</v>
      </c>
      <c r="B9" s="70" t="n">
        <v>0</v>
      </c>
      <c r="C9" s="70" t="n">
        <v>0</v>
      </c>
      <c r="D9" s="71" t="n">
        <v>22.2</v>
      </c>
      <c r="E9" s="70" t="n">
        <v>0</v>
      </c>
      <c r="F9" s="70" t="n">
        <v>0</v>
      </c>
      <c r="G9" s="71" t="n">
        <v>22.3</v>
      </c>
      <c r="H9" s="70" t="n">
        <v>1</v>
      </c>
      <c r="I9" s="70" t="n">
        <v>0.18</v>
      </c>
      <c r="J9" s="71" t="n">
        <v>24.6</v>
      </c>
      <c r="K9" s="72" t="n">
        <v>0</v>
      </c>
      <c r="L9" s="72" t="n">
        <v>0</v>
      </c>
      <c r="M9" s="73" t="n">
        <v>26.6</v>
      </c>
      <c r="N9" s="72" t="n">
        <v>1</v>
      </c>
      <c r="O9" s="72" t="n">
        <v>1.81</v>
      </c>
      <c r="P9" s="73" t="n">
        <v>26.6</v>
      </c>
    </row>
    <row r="10" customFormat="false" ht="21.75" hidden="false" customHeight="true" outlineLevel="0" collapsed="false">
      <c r="A10" s="74" t="s">
        <v>42</v>
      </c>
      <c r="B10" s="75" t="n">
        <v>39</v>
      </c>
      <c r="C10" s="75" t="n">
        <v>6.52</v>
      </c>
      <c r="D10" s="76" t="n">
        <v>6.4</v>
      </c>
      <c r="E10" s="75" t="n">
        <v>49</v>
      </c>
      <c r="F10" s="75" t="n">
        <v>8.08</v>
      </c>
      <c r="G10" s="76" t="n">
        <v>6.5</v>
      </c>
      <c r="H10" s="75" t="n">
        <v>36</v>
      </c>
      <c r="I10" s="75" t="n">
        <v>6.41</v>
      </c>
      <c r="J10" s="76" t="n">
        <v>6.2</v>
      </c>
      <c r="K10" s="77" t="n">
        <v>57</v>
      </c>
      <c r="L10" s="77" t="n">
        <v>10.17</v>
      </c>
      <c r="M10" s="78" t="n">
        <v>6.4</v>
      </c>
      <c r="N10" s="77" t="n">
        <v>29</v>
      </c>
      <c r="O10" s="77" t="n">
        <v>5.24</v>
      </c>
      <c r="P10" s="78" t="n">
        <v>6.4</v>
      </c>
    </row>
    <row r="11" customFormat="false" ht="21.75" hidden="false" customHeight="true" outlineLevel="0" collapsed="false">
      <c r="A11" s="79" t="s">
        <v>43</v>
      </c>
      <c r="B11" s="80" t="n">
        <v>66</v>
      </c>
      <c r="C11" s="80" t="n">
        <v>11</v>
      </c>
      <c r="D11" s="81" t="s">
        <v>44</v>
      </c>
      <c r="E11" s="80" t="n">
        <v>63</v>
      </c>
      <c r="F11" s="82" t="n">
        <v>10.4</v>
      </c>
      <c r="G11" s="81" t="n">
        <v>8.6</v>
      </c>
      <c r="H11" s="80" t="n">
        <v>52</v>
      </c>
      <c r="I11" s="80" t="n">
        <v>9.27</v>
      </c>
      <c r="J11" s="81" t="n">
        <v>8.6</v>
      </c>
      <c r="K11" s="83" t="n">
        <v>72</v>
      </c>
      <c r="L11" s="83" t="n">
        <v>12.85</v>
      </c>
      <c r="M11" s="84" t="n">
        <v>8.8</v>
      </c>
      <c r="N11" s="83" t="n">
        <v>41</v>
      </c>
      <c r="O11" s="85" t="n">
        <v>7.41</v>
      </c>
      <c r="P11" s="84" t="n">
        <v>8.8</v>
      </c>
    </row>
    <row r="12" customFormat="false" ht="21.75" hidden="false" customHeight="true" outlineLevel="0" collapsed="false">
      <c r="A12" s="86" t="s">
        <v>45</v>
      </c>
      <c r="B12" s="3" t="s">
        <v>46</v>
      </c>
      <c r="G12" s="87" t="s">
        <v>47</v>
      </c>
      <c r="H12" s="42"/>
    </row>
    <row r="13" customFormat="false" ht="21.75" hidden="false" customHeight="true" outlineLevel="0" collapsed="false">
      <c r="A13" s="3"/>
    </row>
    <row r="14" customFormat="false" ht="21.75" hidden="false" customHeight="true" outlineLevel="0" collapsed="false">
      <c r="A14" s="45" t="s">
        <v>29</v>
      </c>
      <c r="B14" s="46" t="s">
        <v>48</v>
      </c>
      <c r="C14" s="46"/>
      <c r="D14" s="46"/>
      <c r="E14" s="46" t="s">
        <v>49</v>
      </c>
      <c r="F14" s="46"/>
      <c r="G14" s="46"/>
      <c r="H14" s="46" t="s">
        <v>50</v>
      </c>
      <c r="I14" s="46"/>
      <c r="J14" s="46"/>
      <c r="K14" s="46" t="s">
        <v>51</v>
      </c>
      <c r="L14" s="46"/>
      <c r="M14" s="46"/>
      <c r="N14" s="88" t="s">
        <v>52</v>
      </c>
      <c r="O14" s="88"/>
      <c r="P14" s="88"/>
    </row>
    <row r="15" customFormat="false" ht="21.75" hidden="false" customHeight="true" outlineLevel="0" collapsed="false">
      <c r="A15" s="45"/>
      <c r="B15" s="48" t="s">
        <v>35</v>
      </c>
      <c r="C15" s="48" t="s">
        <v>36</v>
      </c>
      <c r="D15" s="49" t="s">
        <v>37</v>
      </c>
      <c r="E15" s="48" t="s">
        <v>35</v>
      </c>
      <c r="F15" s="48" t="s">
        <v>36</v>
      </c>
      <c r="G15" s="49" t="s">
        <v>37</v>
      </c>
      <c r="H15" s="48" t="s">
        <v>35</v>
      </c>
      <c r="I15" s="48" t="s">
        <v>36</v>
      </c>
      <c r="J15" s="49" t="s">
        <v>37</v>
      </c>
      <c r="K15" s="48" t="s">
        <v>35</v>
      </c>
      <c r="L15" s="48" t="s">
        <v>36</v>
      </c>
      <c r="M15" s="49" t="s">
        <v>37</v>
      </c>
      <c r="N15" s="50" t="s">
        <v>35</v>
      </c>
      <c r="O15" s="48" t="s">
        <v>36</v>
      </c>
      <c r="P15" s="49" t="s">
        <v>37</v>
      </c>
    </row>
    <row r="16" customFormat="false" ht="21.75" hidden="false" customHeight="true" outlineLevel="0" collapsed="false">
      <c r="A16" s="51" t="s">
        <v>38</v>
      </c>
      <c r="B16" s="89" t="n">
        <v>6460</v>
      </c>
      <c r="C16" s="90" t="n">
        <v>12.6</v>
      </c>
      <c r="D16" s="53" t="n">
        <v>12.5</v>
      </c>
      <c r="E16" s="89" t="n">
        <v>6182</v>
      </c>
      <c r="F16" s="90" t="n">
        <v>12.1</v>
      </c>
      <c r="G16" s="53" t="n">
        <v>12.4</v>
      </c>
      <c r="H16" s="52" t="n">
        <v>5896</v>
      </c>
      <c r="I16" s="52" t="n">
        <v>11.64</v>
      </c>
      <c r="J16" s="53" t="n">
        <v>12</v>
      </c>
      <c r="K16" s="52" t="n">
        <v>6276</v>
      </c>
      <c r="L16" s="52" t="n">
        <v>12.47</v>
      </c>
      <c r="M16" s="53" t="n">
        <v>12.1</v>
      </c>
      <c r="N16" s="54" t="n">
        <v>6636</v>
      </c>
      <c r="O16" s="54" t="n">
        <v>13.34</v>
      </c>
      <c r="P16" s="53" t="n">
        <v>12.4</v>
      </c>
    </row>
    <row r="17" customFormat="false" ht="21.75" hidden="false" customHeight="true" outlineLevel="0" collapsed="false">
      <c r="A17" s="56" t="s">
        <v>39</v>
      </c>
      <c r="B17" s="91" t="n">
        <v>2958</v>
      </c>
      <c r="C17" s="57" t="n">
        <v>5.75</v>
      </c>
      <c r="D17" s="58" t="n">
        <v>6.5</v>
      </c>
      <c r="E17" s="91" t="n">
        <v>2948</v>
      </c>
      <c r="F17" s="57" t="n">
        <v>5.77</v>
      </c>
      <c r="G17" s="58" t="n">
        <v>6.5</v>
      </c>
      <c r="H17" s="57" t="n">
        <v>2877</v>
      </c>
      <c r="I17" s="57" t="n">
        <v>5.68</v>
      </c>
      <c r="J17" s="58" t="n">
        <v>6.5</v>
      </c>
      <c r="K17" s="57" t="n">
        <v>2801</v>
      </c>
      <c r="L17" s="57" t="n">
        <v>5.57</v>
      </c>
      <c r="M17" s="58" t="n">
        <v>6.2</v>
      </c>
      <c r="N17" s="60" t="n">
        <v>2998</v>
      </c>
      <c r="O17" s="60" t="n">
        <v>6.03</v>
      </c>
      <c r="P17" s="58" t="n">
        <v>6.3</v>
      </c>
    </row>
    <row r="18" customFormat="false" ht="21.75" hidden="false" customHeight="true" outlineLevel="0" collapsed="false">
      <c r="A18" s="63" t="s">
        <v>40</v>
      </c>
      <c r="B18" s="92" t="n">
        <v>0.68</v>
      </c>
      <c r="C18" s="92"/>
      <c r="D18" s="65" t="n">
        <v>0.6</v>
      </c>
      <c r="E18" s="92" t="n">
        <v>0.63</v>
      </c>
      <c r="F18" s="92"/>
      <c r="G18" s="65" t="n">
        <v>0.6</v>
      </c>
      <c r="H18" s="93" t="n">
        <v>0.6</v>
      </c>
      <c r="I18" s="93"/>
      <c r="J18" s="65" t="n">
        <v>0.6</v>
      </c>
      <c r="K18" s="92" t="n">
        <v>0.69</v>
      </c>
      <c r="L18" s="92"/>
      <c r="M18" s="65" t="n">
        <v>0.6</v>
      </c>
      <c r="N18" s="68" t="n">
        <v>0.73</v>
      </c>
      <c r="O18" s="68"/>
      <c r="P18" s="65" t="n">
        <v>0.6</v>
      </c>
    </row>
    <row r="19" customFormat="false" ht="21.75" hidden="false" customHeight="true" outlineLevel="0" collapsed="false">
      <c r="A19" s="69" t="s">
        <v>41</v>
      </c>
      <c r="B19" s="94" t="n">
        <v>0</v>
      </c>
      <c r="C19" s="70" t="n">
        <v>0</v>
      </c>
      <c r="D19" s="71" t="n">
        <v>17.6</v>
      </c>
      <c r="E19" s="94" t="n">
        <v>1</v>
      </c>
      <c r="F19" s="70" t="n">
        <v>16.18</v>
      </c>
      <c r="G19" s="71" t="n">
        <v>8.9</v>
      </c>
      <c r="H19" s="70" t="n">
        <v>0</v>
      </c>
      <c r="I19" s="70" t="n">
        <v>0</v>
      </c>
      <c r="J19" s="71" t="n">
        <v>10.2</v>
      </c>
      <c r="K19" s="70" t="n">
        <v>2</v>
      </c>
      <c r="L19" s="70" t="n">
        <v>31.84</v>
      </c>
      <c r="M19" s="71" t="n">
        <v>10.8</v>
      </c>
      <c r="N19" s="72" t="n">
        <v>2</v>
      </c>
      <c r="O19" s="55" t="n">
        <v>30.14</v>
      </c>
      <c r="P19" s="71" t="n">
        <v>11.3</v>
      </c>
    </row>
    <row r="20" customFormat="false" ht="21.75" hidden="false" customHeight="true" outlineLevel="0" collapsed="false">
      <c r="A20" s="74" t="s">
        <v>42</v>
      </c>
      <c r="B20" s="95" t="n">
        <v>48</v>
      </c>
      <c r="C20" s="75" t="n">
        <v>7.43</v>
      </c>
      <c r="D20" s="76" t="n">
        <v>6.8</v>
      </c>
      <c r="E20" s="95" t="n">
        <v>52</v>
      </c>
      <c r="F20" s="75" t="n">
        <v>8.41</v>
      </c>
      <c r="G20" s="76" t="n">
        <v>6.6</v>
      </c>
      <c r="H20" s="75" t="n">
        <v>36</v>
      </c>
      <c r="I20" s="75" t="n">
        <v>6.11</v>
      </c>
      <c r="J20" s="76" t="n">
        <v>7</v>
      </c>
      <c r="K20" s="75" t="n">
        <v>43</v>
      </c>
      <c r="L20" s="75" t="n">
        <v>6.85</v>
      </c>
      <c r="M20" s="76" t="n">
        <v>7.1</v>
      </c>
      <c r="N20" s="77" t="n">
        <v>44</v>
      </c>
      <c r="O20" s="72" t="n">
        <v>6.63</v>
      </c>
      <c r="P20" s="76" t="n">
        <v>7.3</v>
      </c>
    </row>
    <row r="21" customFormat="false" ht="21.75" hidden="false" customHeight="true" outlineLevel="0" collapsed="false">
      <c r="A21" s="79" t="s">
        <v>43</v>
      </c>
      <c r="B21" s="96" t="n">
        <v>62</v>
      </c>
      <c r="C21" s="82" t="n">
        <v>9.6</v>
      </c>
      <c r="D21" s="81" t="s">
        <v>44</v>
      </c>
      <c r="E21" s="96" t="n">
        <v>80</v>
      </c>
      <c r="F21" s="80" t="n">
        <v>12.94</v>
      </c>
      <c r="G21" s="81" t="n">
        <v>9</v>
      </c>
      <c r="H21" s="80" t="n">
        <v>57</v>
      </c>
      <c r="I21" s="80" t="n">
        <v>9.67</v>
      </c>
      <c r="J21" s="81" t="n">
        <v>9.8</v>
      </c>
      <c r="K21" s="80" t="n">
        <v>65</v>
      </c>
      <c r="L21" s="80" t="n">
        <v>10.36</v>
      </c>
      <c r="M21" s="81" t="n">
        <v>9.8</v>
      </c>
      <c r="N21" s="83" t="n">
        <v>71</v>
      </c>
      <c r="O21" s="97" t="n">
        <v>10.7</v>
      </c>
      <c r="P21" s="81" t="n">
        <v>9.9</v>
      </c>
    </row>
    <row r="22" customFormat="false" ht="21.75" hidden="false" customHeight="true" outlineLevel="0" collapsed="false">
      <c r="A22" s="86" t="s">
        <v>45</v>
      </c>
      <c r="B22" s="3" t="s">
        <v>46</v>
      </c>
    </row>
    <row r="23" customFormat="false" ht="21.75" hidden="false" customHeight="true" outlineLevel="0" collapsed="false">
      <c r="A23" s="98" t="s">
        <v>53</v>
      </c>
      <c r="B23" s="42" t="s">
        <v>54</v>
      </c>
    </row>
    <row r="24" customFormat="false" ht="21.75" hidden="false" customHeight="true" outlineLevel="0" collapsed="false">
      <c r="B24" s="42" t="s">
        <v>55</v>
      </c>
    </row>
    <row r="27" customFormat="false" ht="21.75" hidden="false" customHeight="true" outlineLevel="0" collapsed="false">
      <c r="A27" s="45" t="s">
        <v>29</v>
      </c>
      <c r="B27" s="47" t="s">
        <v>56</v>
      </c>
      <c r="C27" s="47"/>
      <c r="D27" s="47"/>
      <c r="E27" s="47" t="s">
        <v>57</v>
      </c>
      <c r="F27" s="47"/>
      <c r="G27" s="47"/>
      <c r="H27" s="46" t="s">
        <v>58</v>
      </c>
      <c r="I27" s="46"/>
      <c r="J27" s="46"/>
      <c r="K27" s="46" t="s">
        <v>59</v>
      </c>
      <c r="L27" s="46"/>
      <c r="M27" s="46"/>
      <c r="N27" s="47" t="s">
        <v>60</v>
      </c>
      <c r="O27" s="47"/>
      <c r="P27" s="47"/>
    </row>
    <row r="28" customFormat="false" ht="21.75" hidden="false" customHeight="true" outlineLevel="0" collapsed="false">
      <c r="A28" s="45"/>
      <c r="B28" s="50" t="s">
        <v>35</v>
      </c>
      <c r="C28" s="48" t="s">
        <v>36</v>
      </c>
      <c r="D28" s="49" t="s">
        <v>37</v>
      </c>
      <c r="E28" s="50" t="s">
        <v>35</v>
      </c>
      <c r="F28" s="48" t="s">
        <v>36</v>
      </c>
      <c r="G28" s="49" t="s">
        <v>37</v>
      </c>
      <c r="H28" s="48" t="s">
        <v>35</v>
      </c>
      <c r="I28" s="48" t="s">
        <v>36</v>
      </c>
      <c r="J28" s="49" t="s">
        <v>37</v>
      </c>
      <c r="K28" s="48" t="s">
        <v>35</v>
      </c>
      <c r="L28" s="48" t="s">
        <v>36</v>
      </c>
      <c r="M28" s="49" t="s">
        <v>37</v>
      </c>
      <c r="N28" s="50" t="s">
        <v>35</v>
      </c>
      <c r="O28" s="48" t="s">
        <v>36</v>
      </c>
      <c r="P28" s="49" t="s">
        <v>37</v>
      </c>
    </row>
    <row r="29" customFormat="false" ht="21.75" hidden="false" customHeight="true" outlineLevel="0" collapsed="false">
      <c r="A29" s="51" t="s">
        <v>38</v>
      </c>
      <c r="B29" s="54" t="n">
        <v>6438</v>
      </c>
      <c r="C29" s="99" t="n">
        <v>13.02</v>
      </c>
      <c r="D29" s="53" t="n">
        <v>12.7</v>
      </c>
      <c r="E29" s="54" t="n">
        <v>6214</v>
      </c>
      <c r="F29" s="54" t="n">
        <v>12.61</v>
      </c>
      <c r="G29" s="53" t="n">
        <v>12.7</v>
      </c>
      <c r="H29" s="52" t="n">
        <v>6132</v>
      </c>
      <c r="I29" s="52" t="n">
        <v>12.69</v>
      </c>
      <c r="J29" s="53" t="n">
        <v>13</v>
      </c>
      <c r="K29" s="52" t="n">
        <v>6182</v>
      </c>
      <c r="L29" s="52" t="n">
        <v>12.72</v>
      </c>
      <c r="M29" s="53" t="n">
        <v>13</v>
      </c>
      <c r="N29" s="54" t="n">
        <v>5191</v>
      </c>
      <c r="O29" s="54" t="n">
        <v>10.58</v>
      </c>
      <c r="P29" s="53" t="n">
        <v>11.8</v>
      </c>
    </row>
    <row r="30" customFormat="false" ht="21.75" hidden="false" customHeight="true" outlineLevel="0" collapsed="false">
      <c r="A30" s="56" t="s">
        <v>39</v>
      </c>
      <c r="B30" s="60" t="n">
        <v>2969</v>
      </c>
      <c r="C30" s="100" t="n">
        <v>6</v>
      </c>
      <c r="D30" s="58" t="n">
        <v>6.3</v>
      </c>
      <c r="E30" s="60" t="n">
        <v>2782</v>
      </c>
      <c r="F30" s="60" t="n">
        <v>5.67</v>
      </c>
      <c r="G30" s="58" t="n">
        <v>6.4</v>
      </c>
      <c r="H30" s="57" t="n">
        <v>2794</v>
      </c>
      <c r="I30" s="57" t="n">
        <v>5.78</v>
      </c>
      <c r="J30" s="58" t="n">
        <v>6.4</v>
      </c>
      <c r="K30" s="57" t="n">
        <v>2906</v>
      </c>
      <c r="L30" s="57" t="n">
        <v>5.98</v>
      </c>
      <c r="M30" s="58" t="n">
        <v>6.3</v>
      </c>
      <c r="N30" s="60" t="n">
        <v>2709</v>
      </c>
      <c r="O30" s="60" t="n">
        <v>5.52</v>
      </c>
      <c r="P30" s="58" t="n">
        <v>6.1</v>
      </c>
    </row>
    <row r="31" customFormat="false" ht="21.75" hidden="false" customHeight="true" outlineLevel="0" collapsed="false">
      <c r="A31" s="63" t="s">
        <v>40</v>
      </c>
      <c r="B31" s="68" t="n">
        <v>0.71</v>
      </c>
      <c r="C31" s="68"/>
      <c r="D31" s="65" t="n">
        <v>0.6</v>
      </c>
      <c r="E31" s="68" t="n">
        <v>0.69</v>
      </c>
      <c r="F31" s="68"/>
      <c r="G31" s="65" t="n">
        <v>0.7</v>
      </c>
      <c r="H31" s="92" t="n">
        <v>0.69</v>
      </c>
      <c r="I31" s="92"/>
      <c r="J31" s="65" t="n">
        <v>0.7</v>
      </c>
      <c r="K31" s="92" t="n">
        <v>0.67</v>
      </c>
      <c r="L31" s="92"/>
      <c r="M31" s="65" t="n">
        <v>0.7</v>
      </c>
      <c r="N31" s="68" t="n">
        <v>0.51</v>
      </c>
      <c r="O31" s="68"/>
      <c r="P31" s="65" t="n">
        <v>0.6</v>
      </c>
    </row>
    <row r="32" customFormat="false" ht="21.75" hidden="false" customHeight="true" outlineLevel="0" collapsed="false">
      <c r="A32" s="69" t="s">
        <v>41</v>
      </c>
      <c r="B32" s="72" t="n">
        <v>2</v>
      </c>
      <c r="C32" s="72" t="n">
        <v>31.07</v>
      </c>
      <c r="D32" s="71" t="n">
        <v>12.6</v>
      </c>
      <c r="E32" s="72" t="n">
        <v>0</v>
      </c>
      <c r="F32" s="72" t="n">
        <v>0</v>
      </c>
      <c r="G32" s="71" t="n">
        <v>11.7</v>
      </c>
      <c r="H32" s="70" t="n">
        <v>1</v>
      </c>
      <c r="I32" s="70" t="n">
        <v>15.95</v>
      </c>
      <c r="J32" s="71" t="n">
        <v>12.2</v>
      </c>
      <c r="K32" s="70" t="n">
        <v>0</v>
      </c>
      <c r="L32" s="70" t="n">
        <v>0</v>
      </c>
      <c r="M32" s="71" t="n">
        <v>13.3</v>
      </c>
      <c r="N32" s="72" t="n">
        <v>0</v>
      </c>
      <c r="O32" s="72" t="n">
        <v>0</v>
      </c>
      <c r="P32" s="71" t="n">
        <v>13.7</v>
      </c>
    </row>
    <row r="33" customFormat="false" ht="21.75" hidden="false" customHeight="true" outlineLevel="0" collapsed="false">
      <c r="A33" s="74" t="s">
        <v>42</v>
      </c>
      <c r="B33" s="77" t="n">
        <v>60</v>
      </c>
      <c r="C33" s="77" t="n">
        <v>9.32</v>
      </c>
      <c r="D33" s="76" t="n">
        <v>7.2</v>
      </c>
      <c r="E33" s="77" t="n">
        <v>46</v>
      </c>
      <c r="F33" s="77" t="n">
        <v>7.4</v>
      </c>
      <c r="G33" s="76" t="n">
        <v>7.4</v>
      </c>
      <c r="H33" s="75" t="n">
        <v>42</v>
      </c>
      <c r="I33" s="75" t="n">
        <v>6.7</v>
      </c>
      <c r="J33" s="76" t="n">
        <v>7.6</v>
      </c>
      <c r="K33" s="75" t="n">
        <v>36</v>
      </c>
      <c r="L33" s="75" t="n">
        <v>5.78</v>
      </c>
      <c r="M33" s="76" t="n">
        <v>7.5</v>
      </c>
      <c r="N33" s="77" t="n">
        <v>45</v>
      </c>
      <c r="O33" s="77" t="n">
        <v>8.67</v>
      </c>
      <c r="P33" s="76" t="n">
        <v>7.2</v>
      </c>
    </row>
    <row r="34" customFormat="false" ht="21.75" hidden="false" customHeight="true" outlineLevel="0" collapsed="false">
      <c r="A34" s="79" t="s">
        <v>43</v>
      </c>
      <c r="B34" s="83" t="n">
        <v>85</v>
      </c>
      <c r="C34" s="83" t="n">
        <v>13.2</v>
      </c>
      <c r="D34" s="81" t="n">
        <v>10</v>
      </c>
      <c r="E34" s="83" t="n">
        <v>67</v>
      </c>
      <c r="F34" s="83" t="n">
        <v>10.51</v>
      </c>
      <c r="G34" s="81" t="s">
        <v>44</v>
      </c>
      <c r="H34" s="80" t="n">
        <v>71</v>
      </c>
      <c r="I34" s="80" t="n">
        <v>11.33</v>
      </c>
      <c r="J34" s="81" t="s">
        <v>44</v>
      </c>
      <c r="K34" s="80" t="n">
        <v>56</v>
      </c>
      <c r="L34" s="80" t="n">
        <v>9.06</v>
      </c>
      <c r="M34" s="81" t="s">
        <v>44</v>
      </c>
      <c r="N34" s="83" t="n">
        <v>72</v>
      </c>
      <c r="O34" s="83" t="n">
        <v>13.87</v>
      </c>
      <c r="P34" s="81" t="s">
        <v>44</v>
      </c>
    </row>
    <row r="35" customFormat="false" ht="21.75" hidden="false" customHeight="true" outlineLevel="0" collapsed="false">
      <c r="A35" s="86" t="s">
        <v>45</v>
      </c>
      <c r="B35" s="3" t="s">
        <v>46</v>
      </c>
    </row>
  </sheetData>
  <mergeCells count="33">
    <mergeCell ref="A4:A5"/>
    <mergeCell ref="B4:D4"/>
    <mergeCell ref="E4:G4"/>
    <mergeCell ref="H4:J4"/>
    <mergeCell ref="K4:M4"/>
    <mergeCell ref="N4:P4"/>
    <mergeCell ref="B8:C8"/>
    <mergeCell ref="E8:F8"/>
    <mergeCell ref="H8:I8"/>
    <mergeCell ref="K8:L8"/>
    <mergeCell ref="N8:O8"/>
    <mergeCell ref="A14:A15"/>
    <mergeCell ref="B14:D14"/>
    <mergeCell ref="E14:G14"/>
    <mergeCell ref="H14:J14"/>
    <mergeCell ref="K14:M14"/>
    <mergeCell ref="N14:P14"/>
    <mergeCell ref="B18:C18"/>
    <mergeCell ref="E18:F18"/>
    <mergeCell ref="H18:I18"/>
    <mergeCell ref="K18:L18"/>
    <mergeCell ref="N18:O18"/>
    <mergeCell ref="A27:A28"/>
    <mergeCell ref="B27:D27"/>
    <mergeCell ref="E27:G27"/>
    <mergeCell ref="H27:J27"/>
    <mergeCell ref="K27:M27"/>
    <mergeCell ref="N27:P27"/>
    <mergeCell ref="B31:C31"/>
    <mergeCell ref="E31:F31"/>
    <mergeCell ref="H31:I31"/>
    <mergeCell ref="K31:L31"/>
    <mergeCell ref="N31:O31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S21" activeCellId="0" sqref="S21"/>
    </sheetView>
  </sheetViews>
  <sheetFormatPr defaultColWidth="9.140625" defaultRowHeight="21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01" width="24.42"/>
    <col collapsed="false" customWidth="true" hidden="false" outlineLevel="0" max="9" min="3" style="101" width="8.71"/>
    <col collapsed="false" customWidth="true" hidden="false" outlineLevel="0" max="10" min="10" style="101" width="9.85"/>
    <col collapsed="false" customWidth="true" hidden="false" outlineLevel="0" max="11" min="11" style="102" width="8.71"/>
    <col collapsed="false" customWidth="true" hidden="false" outlineLevel="0" max="12" min="12" style="103" width="8.71"/>
    <col collapsed="false" customWidth="true" hidden="false" outlineLevel="0" max="17" min="13" style="3" width="8.71"/>
    <col collapsed="false" customWidth="false" hidden="false" outlineLevel="0" max="257" min="18" style="3" width="9.14"/>
  </cols>
  <sheetData>
    <row r="1" customFormat="false" ht="24" hidden="false" customHeight="true" outlineLevel="0" collapsed="false">
      <c r="B1" s="104" t="s">
        <v>6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2.75" hidden="false" customHeight="true" outlineLevel="0" collapsed="false"/>
    <row r="3" s="44" customFormat="true" ht="21.75" hidden="false" customHeight="true" outlineLevel="0" collapsed="false">
      <c r="B3" s="105" t="s">
        <v>62</v>
      </c>
      <c r="C3" s="105" t="n">
        <v>2560</v>
      </c>
      <c r="D3" s="105" t="n">
        <v>2559</v>
      </c>
      <c r="E3" s="105" t="n">
        <v>2558</v>
      </c>
      <c r="F3" s="105" t="n">
        <v>2557</v>
      </c>
      <c r="G3" s="105" t="n">
        <v>2556</v>
      </c>
      <c r="H3" s="105" t="n">
        <v>2555</v>
      </c>
      <c r="I3" s="105" t="n">
        <v>2554</v>
      </c>
      <c r="J3" s="105" t="n">
        <v>2553</v>
      </c>
      <c r="K3" s="105" t="n">
        <v>2552</v>
      </c>
      <c r="L3" s="105" t="n">
        <v>2551</v>
      </c>
      <c r="M3" s="105" t="n">
        <v>2550</v>
      </c>
      <c r="N3" s="105" t="n">
        <v>2549</v>
      </c>
      <c r="O3" s="105" t="n">
        <v>2548</v>
      </c>
      <c r="P3" s="105" t="n">
        <v>2547</v>
      </c>
      <c r="Q3" s="105" t="n">
        <v>2546</v>
      </c>
    </row>
    <row r="4" customFormat="false" ht="21.75" hidden="false" customHeight="true" outlineLevel="0" collapsed="false">
      <c r="B4" s="106" t="s">
        <v>63</v>
      </c>
      <c r="C4" s="107" t="n">
        <v>541757</v>
      </c>
      <c r="D4" s="107" t="n">
        <v>537127</v>
      </c>
      <c r="E4" s="107" t="n">
        <v>529913</v>
      </c>
      <c r="F4" s="107" t="n">
        <v>522689</v>
      </c>
      <c r="G4" s="107" t="n">
        <v>518661</v>
      </c>
      <c r="H4" s="107" t="n">
        <v>514809</v>
      </c>
      <c r="I4" s="107" t="n">
        <v>510851</v>
      </c>
      <c r="J4" s="108" t="n">
        <v>506599</v>
      </c>
      <c r="K4" s="109" t="n">
        <v>502221</v>
      </c>
      <c r="L4" s="107" t="n">
        <v>497483</v>
      </c>
      <c r="M4" s="107" t="n">
        <v>494502</v>
      </c>
      <c r="N4" s="107" t="n">
        <v>490607</v>
      </c>
      <c r="O4" s="107" t="n">
        <v>483243</v>
      </c>
      <c r="P4" s="107" t="n">
        <v>486084</v>
      </c>
      <c r="Q4" s="107" t="n">
        <v>490479</v>
      </c>
    </row>
    <row r="5" customFormat="false" ht="21.75" hidden="false" customHeight="true" outlineLevel="0" collapsed="false">
      <c r="B5" s="110" t="s">
        <v>64</v>
      </c>
      <c r="C5" s="111" t="n">
        <v>5530</v>
      </c>
      <c r="D5" s="111" t="n">
        <v>5601</v>
      </c>
      <c r="E5" s="111" t="n">
        <v>5612</v>
      </c>
      <c r="F5" s="111" t="n">
        <v>5962</v>
      </c>
      <c r="G5" s="111" t="n">
        <v>5980</v>
      </c>
      <c r="H5" s="111" t="n">
        <v>6460</v>
      </c>
      <c r="I5" s="111" t="n">
        <v>6182</v>
      </c>
      <c r="J5" s="111" t="n">
        <v>5896</v>
      </c>
      <c r="K5" s="112" t="n">
        <v>6276</v>
      </c>
      <c r="L5" s="111" t="n">
        <v>6636</v>
      </c>
      <c r="M5" s="111" t="n">
        <v>6438</v>
      </c>
      <c r="N5" s="111" t="n">
        <v>6214</v>
      </c>
      <c r="O5" s="111" t="n">
        <v>6132</v>
      </c>
      <c r="P5" s="111" t="n">
        <v>6182</v>
      </c>
      <c r="Q5" s="111" t="n">
        <v>5191</v>
      </c>
    </row>
    <row r="6" customFormat="false" ht="21.75" hidden="false" customHeight="true" outlineLevel="0" collapsed="false">
      <c r="B6" s="113" t="s">
        <v>65</v>
      </c>
      <c r="C6" s="114" t="n">
        <v>10.21</v>
      </c>
      <c r="D6" s="115" t="n">
        <v>10.43</v>
      </c>
      <c r="E6" s="114" t="n">
        <v>10.7</v>
      </c>
      <c r="F6" s="115" t="n">
        <v>11.41</v>
      </c>
      <c r="G6" s="115" t="n">
        <v>11.53</v>
      </c>
      <c r="H6" s="114" t="n">
        <f aca="false">H5/H4*1000</f>
        <v>12.5483431719337</v>
      </c>
      <c r="I6" s="115" t="n">
        <v>12.1</v>
      </c>
      <c r="J6" s="115" t="n">
        <v>11.64</v>
      </c>
      <c r="K6" s="115" t="n">
        <v>12.47</v>
      </c>
      <c r="L6" s="115" t="n">
        <v>13.34</v>
      </c>
      <c r="M6" s="114" t="n">
        <v>13.0191586687213</v>
      </c>
      <c r="N6" s="114" t="n">
        <v>12.6109085275995</v>
      </c>
      <c r="O6" s="114" t="n">
        <v>12.6892681321819</v>
      </c>
      <c r="P6" s="114" t="n">
        <v>12.7179664420141</v>
      </c>
      <c r="Q6" s="114" t="n">
        <v>10.58</v>
      </c>
    </row>
    <row r="7" customFormat="false" ht="21.75" hidden="false" customHeight="true" outlineLevel="0" collapsed="false">
      <c r="B7" s="116" t="s">
        <v>66</v>
      </c>
      <c r="C7" s="117" t="n">
        <v>3414</v>
      </c>
      <c r="D7" s="117" t="n">
        <v>3406</v>
      </c>
      <c r="E7" s="117" t="n">
        <v>2877</v>
      </c>
      <c r="F7" s="117" t="n">
        <v>3209</v>
      </c>
      <c r="G7" s="117" t="n">
        <v>3180</v>
      </c>
      <c r="H7" s="117" t="n">
        <v>2958</v>
      </c>
      <c r="I7" s="117" t="n">
        <v>2948</v>
      </c>
      <c r="J7" s="117" t="n">
        <v>2877</v>
      </c>
      <c r="K7" s="118" t="n">
        <v>2801</v>
      </c>
      <c r="L7" s="117" t="n">
        <v>2998</v>
      </c>
      <c r="M7" s="117" t="n">
        <v>2969</v>
      </c>
      <c r="N7" s="117" t="n">
        <v>2782</v>
      </c>
      <c r="O7" s="117" t="n">
        <v>2794</v>
      </c>
      <c r="P7" s="117" t="n">
        <v>2906</v>
      </c>
      <c r="Q7" s="117" t="n">
        <v>2709</v>
      </c>
    </row>
    <row r="8" customFormat="false" ht="21.75" hidden="false" customHeight="true" outlineLevel="0" collapsed="false">
      <c r="B8" s="113" t="s">
        <v>67</v>
      </c>
      <c r="C8" s="114" t="n">
        <v>6.3</v>
      </c>
      <c r="D8" s="115" t="n">
        <v>6.34</v>
      </c>
      <c r="E8" s="115" t="n">
        <v>5.74</v>
      </c>
      <c r="F8" s="115" t="n">
        <v>6.14</v>
      </c>
      <c r="G8" s="115" t="n">
        <v>6.13</v>
      </c>
      <c r="H8" s="115" t="n">
        <v>5.75</v>
      </c>
      <c r="I8" s="115" t="n">
        <v>5.77</v>
      </c>
      <c r="J8" s="115" t="n">
        <v>5.68</v>
      </c>
      <c r="K8" s="115" t="n">
        <v>5.57</v>
      </c>
      <c r="L8" s="115" t="n">
        <v>6.03</v>
      </c>
      <c r="M8" s="114" t="n">
        <v>6.00402020618723</v>
      </c>
      <c r="N8" s="114" t="n">
        <v>5.67052651103633</v>
      </c>
      <c r="O8" s="114" t="n">
        <v>5.78177024809464</v>
      </c>
      <c r="P8" s="114" t="n">
        <v>5.97839056623958</v>
      </c>
      <c r="Q8" s="114" t="n">
        <v>5.52</v>
      </c>
    </row>
    <row r="9" customFormat="false" ht="21.75" hidden="false" customHeight="true" outlineLevel="0" collapsed="false">
      <c r="B9" s="119" t="s">
        <v>68</v>
      </c>
      <c r="C9" s="120" t="n">
        <v>0.39</v>
      </c>
      <c r="D9" s="120" t="n">
        <v>0.41</v>
      </c>
      <c r="E9" s="120" t="n">
        <v>0.49</v>
      </c>
      <c r="F9" s="120" t="n">
        <v>0.53</v>
      </c>
      <c r="G9" s="120" t="n">
        <v>0.54</v>
      </c>
      <c r="H9" s="120" t="n">
        <v>0.68</v>
      </c>
      <c r="I9" s="121" t="n">
        <v>0.633</v>
      </c>
      <c r="J9" s="121" t="n">
        <v>0.6</v>
      </c>
      <c r="K9" s="120" t="n">
        <v>0.69</v>
      </c>
      <c r="L9" s="120" t="n">
        <v>0.73</v>
      </c>
      <c r="M9" s="120" t="n">
        <v>0.71</v>
      </c>
      <c r="N9" s="121" t="n">
        <v>0.694</v>
      </c>
      <c r="O9" s="121" t="n">
        <v>0.691</v>
      </c>
      <c r="P9" s="121" t="n">
        <v>0.67</v>
      </c>
      <c r="Q9" s="121" t="n">
        <v>0.51</v>
      </c>
    </row>
    <row r="10" customFormat="false" ht="21.75" hidden="false" customHeight="true" outlineLevel="0" collapsed="false">
      <c r="B10" s="116" t="s">
        <v>69</v>
      </c>
      <c r="C10" s="117" t="n">
        <v>29</v>
      </c>
      <c r="D10" s="117" t="n">
        <v>57</v>
      </c>
      <c r="E10" s="117" t="n">
        <v>42</v>
      </c>
      <c r="F10" s="117" t="n">
        <v>45</v>
      </c>
      <c r="G10" s="117" t="n">
        <v>39</v>
      </c>
      <c r="H10" s="117" t="n">
        <v>48</v>
      </c>
      <c r="I10" s="117" t="n">
        <v>52</v>
      </c>
      <c r="J10" s="117" t="n">
        <v>36</v>
      </c>
      <c r="K10" s="118" t="n">
        <v>43</v>
      </c>
      <c r="L10" s="117" t="n">
        <v>44</v>
      </c>
      <c r="M10" s="117" t="n">
        <v>60</v>
      </c>
      <c r="N10" s="117" t="n">
        <v>46</v>
      </c>
      <c r="O10" s="117" t="n">
        <v>42</v>
      </c>
      <c r="P10" s="117" t="n">
        <v>36</v>
      </c>
      <c r="Q10" s="117" t="n">
        <v>45</v>
      </c>
    </row>
    <row r="11" customFormat="false" ht="21.75" hidden="false" customHeight="true" outlineLevel="0" collapsed="false">
      <c r="B11" s="113" t="s">
        <v>17</v>
      </c>
      <c r="C11" s="115" t="n">
        <v>5.24</v>
      </c>
      <c r="D11" s="115" t="n">
        <v>10.17</v>
      </c>
      <c r="E11" s="115" t="n">
        <v>6.93</v>
      </c>
      <c r="F11" s="115" t="n">
        <v>7.55</v>
      </c>
      <c r="G11" s="115" t="n">
        <v>6.52</v>
      </c>
      <c r="H11" s="114" t="n">
        <f aca="false">48/H5*1000</f>
        <v>7.43034055727554</v>
      </c>
      <c r="I11" s="114" t="n">
        <f aca="false">I10/I5*1000</f>
        <v>8.41151730831446</v>
      </c>
      <c r="J11" s="115" t="n">
        <v>6.11</v>
      </c>
      <c r="K11" s="115" t="n">
        <v>6.85</v>
      </c>
      <c r="L11" s="115" t="n">
        <v>6.63</v>
      </c>
      <c r="M11" s="114" t="n">
        <v>9.31966449207829</v>
      </c>
      <c r="N11" s="114" t="n">
        <f aca="false">N10/N5*1000</f>
        <v>7.40263920180238</v>
      </c>
      <c r="O11" s="114" t="n">
        <v>6.7</v>
      </c>
      <c r="P11" s="114" t="n">
        <v>5.78</v>
      </c>
      <c r="Q11" s="114" t="n">
        <v>8.67</v>
      </c>
    </row>
    <row r="12" customFormat="false" ht="21.75" hidden="false" customHeight="true" outlineLevel="0" collapsed="false">
      <c r="B12" s="116" t="s">
        <v>70</v>
      </c>
      <c r="C12" s="117" t="n">
        <v>41</v>
      </c>
      <c r="D12" s="117" t="n">
        <v>72</v>
      </c>
      <c r="E12" s="117" t="n">
        <v>52</v>
      </c>
      <c r="F12" s="117" t="n">
        <v>67</v>
      </c>
      <c r="G12" s="117" t="n">
        <v>66</v>
      </c>
      <c r="H12" s="117" t="n">
        <v>62</v>
      </c>
      <c r="I12" s="117" t="n">
        <v>80</v>
      </c>
      <c r="J12" s="117" t="n">
        <v>57</v>
      </c>
      <c r="K12" s="118" t="n">
        <v>65</v>
      </c>
      <c r="L12" s="117" t="n">
        <v>71</v>
      </c>
      <c r="M12" s="117" t="n">
        <v>85</v>
      </c>
      <c r="N12" s="117" t="n">
        <v>65</v>
      </c>
      <c r="O12" s="117" t="n">
        <v>71</v>
      </c>
      <c r="P12" s="117" t="n">
        <v>56</v>
      </c>
      <c r="Q12" s="117" t="n">
        <v>72</v>
      </c>
    </row>
    <row r="13" customFormat="false" ht="21.75" hidden="false" customHeight="true" outlineLevel="0" collapsed="false">
      <c r="B13" s="113" t="s">
        <v>71</v>
      </c>
      <c r="C13" s="115" t="n">
        <v>7.41</v>
      </c>
      <c r="D13" s="115" t="n">
        <v>12.85</v>
      </c>
      <c r="E13" s="115" t="n">
        <v>8.58</v>
      </c>
      <c r="F13" s="115" t="n">
        <v>11.24</v>
      </c>
      <c r="G13" s="115" t="n">
        <v>11.04</v>
      </c>
      <c r="H13" s="114" t="n">
        <f aca="false">62/H5*1000</f>
        <v>9.59752321981424</v>
      </c>
      <c r="I13" s="115" t="n">
        <v>12.94</v>
      </c>
      <c r="J13" s="115" t="n">
        <v>9.67</v>
      </c>
      <c r="K13" s="115" t="n">
        <v>10.36</v>
      </c>
      <c r="L13" s="115" t="n">
        <v>10.7</v>
      </c>
      <c r="M13" s="114" t="n">
        <v>13.2028580304442</v>
      </c>
      <c r="N13" s="114" t="n">
        <v>10.5058994666236</v>
      </c>
      <c r="O13" s="114" t="n">
        <v>11.325</v>
      </c>
      <c r="P13" s="114" t="n">
        <v>9.06</v>
      </c>
      <c r="Q13" s="114" t="n">
        <v>13.87</v>
      </c>
    </row>
    <row r="14" customFormat="false" ht="21.75" hidden="false" customHeight="true" outlineLevel="0" collapsed="false">
      <c r="B14" s="116" t="s">
        <v>72</v>
      </c>
      <c r="C14" s="117" t="n">
        <v>1</v>
      </c>
      <c r="D14" s="117" t="n">
        <v>0</v>
      </c>
      <c r="E14" s="117" t="n">
        <v>1</v>
      </c>
      <c r="F14" s="117" t="n">
        <v>0</v>
      </c>
      <c r="G14" s="117" t="n">
        <v>0</v>
      </c>
      <c r="H14" s="117" t="n">
        <v>0</v>
      </c>
      <c r="I14" s="117" t="n">
        <v>1</v>
      </c>
      <c r="J14" s="117" t="n">
        <v>0</v>
      </c>
      <c r="K14" s="118" t="n">
        <v>2</v>
      </c>
      <c r="L14" s="117" t="n">
        <v>2</v>
      </c>
      <c r="M14" s="117" t="n">
        <v>2</v>
      </c>
      <c r="N14" s="117" t="n">
        <v>0</v>
      </c>
      <c r="O14" s="117" t="n">
        <v>1</v>
      </c>
      <c r="P14" s="117" t="n">
        <v>0</v>
      </c>
      <c r="Q14" s="117" t="n">
        <v>0</v>
      </c>
    </row>
    <row r="15" customFormat="false" ht="21.75" hidden="false" customHeight="true" outlineLevel="0" collapsed="false">
      <c r="B15" s="113" t="s">
        <v>18</v>
      </c>
      <c r="C15" s="115" t="n">
        <v>1.81</v>
      </c>
      <c r="D15" s="115" t="n">
        <v>0</v>
      </c>
      <c r="E15" s="115" t="n">
        <v>16.5</v>
      </c>
      <c r="F15" s="115" t="n">
        <v>0</v>
      </c>
      <c r="G15" s="115" t="n">
        <v>0</v>
      </c>
      <c r="H15" s="115" t="n">
        <v>0</v>
      </c>
      <c r="I15" s="115" t="n">
        <v>16.18</v>
      </c>
      <c r="J15" s="115" t="n">
        <v>0</v>
      </c>
      <c r="K15" s="115" t="n">
        <v>31.87</v>
      </c>
      <c r="L15" s="115" t="n">
        <v>30.14</v>
      </c>
      <c r="M15" s="114" t="n">
        <v>31.0655483069276</v>
      </c>
      <c r="N15" s="114" t="n">
        <v>0</v>
      </c>
      <c r="O15" s="114" t="n">
        <v>15.95</v>
      </c>
      <c r="P15" s="114" t="n">
        <v>0</v>
      </c>
      <c r="Q15" s="114" t="n">
        <v>0</v>
      </c>
    </row>
    <row r="16" customFormat="false" ht="21.75" hidden="false" customHeight="true" outlineLevel="0" collapsed="false">
      <c r="B16" s="116" t="s">
        <v>73</v>
      </c>
      <c r="C16" s="117" t="s">
        <v>44</v>
      </c>
      <c r="D16" s="117" t="s">
        <v>44</v>
      </c>
      <c r="E16" s="117" t="n">
        <v>35</v>
      </c>
      <c r="F16" s="117" t="n">
        <v>25</v>
      </c>
      <c r="G16" s="117" t="n">
        <v>28</v>
      </c>
      <c r="H16" s="117" t="n">
        <v>38</v>
      </c>
      <c r="I16" s="117" t="n">
        <v>46</v>
      </c>
      <c r="J16" s="117" t="n">
        <v>26</v>
      </c>
      <c r="K16" s="118" t="n">
        <v>37</v>
      </c>
      <c r="L16" s="117" t="n">
        <v>41</v>
      </c>
      <c r="M16" s="117" t="n">
        <v>45</v>
      </c>
      <c r="N16" s="117" t="n">
        <v>46</v>
      </c>
      <c r="O16" s="117" t="n">
        <v>42</v>
      </c>
      <c r="P16" s="117" t="n">
        <v>42</v>
      </c>
      <c r="Q16" s="117" t="n">
        <v>43</v>
      </c>
    </row>
    <row r="17" customFormat="false" ht="21.75" hidden="false" customHeight="true" outlineLevel="0" collapsed="false">
      <c r="B17" s="113" t="s">
        <v>74</v>
      </c>
      <c r="C17" s="115" t="s">
        <v>44</v>
      </c>
      <c r="D17" s="115" t="s">
        <v>44</v>
      </c>
      <c r="E17" s="115" t="n">
        <v>6.21</v>
      </c>
      <c r="F17" s="115" t="n">
        <v>4.19</v>
      </c>
      <c r="G17" s="115" t="n">
        <v>4.68</v>
      </c>
      <c r="H17" s="114" t="n">
        <f aca="false">38/H5*1000</f>
        <v>5.88235294117647</v>
      </c>
      <c r="I17" s="114" t="n">
        <v>7.44</v>
      </c>
      <c r="J17" s="115" t="n">
        <v>4.4</v>
      </c>
      <c r="K17" s="115" t="n">
        <v>5.87</v>
      </c>
      <c r="L17" s="115" t="n">
        <v>6.2</v>
      </c>
      <c r="M17" s="114" t="n">
        <v>6.98974836905871</v>
      </c>
      <c r="N17" s="114" t="n">
        <v>7.43494423791822</v>
      </c>
      <c r="O17" s="114" t="n">
        <v>6.69963</v>
      </c>
      <c r="P17" s="114" t="n">
        <v>6.72</v>
      </c>
      <c r="Q17" s="114" t="n">
        <v>7.36</v>
      </c>
    </row>
    <row r="18" customFormat="false" ht="21.75" hidden="false" customHeight="true" outlineLevel="0" collapsed="false">
      <c r="B18" s="116" t="s">
        <v>75</v>
      </c>
      <c r="C18" s="117" t="s">
        <v>44</v>
      </c>
      <c r="D18" s="117" t="s">
        <v>44</v>
      </c>
      <c r="E18" s="117" t="s">
        <v>44</v>
      </c>
      <c r="F18" s="117" t="n">
        <v>15</v>
      </c>
      <c r="G18" s="117" t="n">
        <v>22</v>
      </c>
      <c r="H18" s="117" t="n">
        <v>27</v>
      </c>
      <c r="I18" s="117" t="n">
        <v>29</v>
      </c>
      <c r="J18" s="117" t="n">
        <v>16</v>
      </c>
      <c r="K18" s="118" t="n">
        <v>26</v>
      </c>
      <c r="L18" s="117" t="n">
        <v>28</v>
      </c>
      <c r="M18" s="117" t="n">
        <v>27</v>
      </c>
      <c r="N18" s="117" t="n">
        <v>37</v>
      </c>
      <c r="O18" s="117" t="n">
        <v>28</v>
      </c>
      <c r="P18" s="117" t="n">
        <v>32</v>
      </c>
      <c r="Q18" s="117" t="n">
        <v>36</v>
      </c>
    </row>
    <row r="19" customFormat="false" ht="21.75" hidden="false" customHeight="true" outlineLevel="0" collapsed="false">
      <c r="B19" s="122" t="s">
        <v>76</v>
      </c>
      <c r="C19" s="123" t="s">
        <v>44</v>
      </c>
      <c r="D19" s="123" t="s">
        <v>44</v>
      </c>
      <c r="E19" s="123" t="s">
        <v>44</v>
      </c>
      <c r="F19" s="123" t="n">
        <v>2.52</v>
      </c>
      <c r="G19" s="123" t="n">
        <v>3.68</v>
      </c>
      <c r="H19" s="124" t="n">
        <f aca="false">27/H5*1000</f>
        <v>4.17956656346749</v>
      </c>
      <c r="I19" s="123" t="n">
        <v>4.69</v>
      </c>
      <c r="J19" s="123" t="n">
        <v>2.71</v>
      </c>
      <c r="K19" s="123" t="n">
        <v>4.14</v>
      </c>
      <c r="L19" s="123" t="n">
        <v>4.22</v>
      </c>
      <c r="M19" s="125" t="n">
        <v>4.19384902143523</v>
      </c>
      <c r="N19" s="125" t="n">
        <v>5.98028123484726</v>
      </c>
      <c r="O19" s="125" t="n">
        <v>4.45</v>
      </c>
      <c r="P19" s="125" t="n">
        <v>5.12</v>
      </c>
      <c r="Q19" s="125" t="n">
        <v>6.33</v>
      </c>
    </row>
    <row r="20" s="126" customFormat="true" ht="21.75" hidden="false" customHeight="true" outlineLevel="0" collapsed="false">
      <c r="B20" s="127" t="s">
        <v>77</v>
      </c>
      <c r="C20" s="127" t="n">
        <v>2560</v>
      </c>
      <c r="D20" s="127" t="n">
        <v>2559</v>
      </c>
      <c r="E20" s="127" t="n">
        <v>2558</v>
      </c>
      <c r="F20" s="127" t="n">
        <v>2557</v>
      </c>
      <c r="G20" s="127" t="n">
        <v>2556</v>
      </c>
      <c r="H20" s="127" t="n">
        <v>2555</v>
      </c>
      <c r="I20" s="127" t="n">
        <v>2554</v>
      </c>
      <c r="J20" s="127" t="n">
        <v>2553</v>
      </c>
      <c r="K20" s="127" t="n">
        <v>2552</v>
      </c>
      <c r="L20" s="127" t="n">
        <v>2551</v>
      </c>
      <c r="M20" s="128" t="n">
        <v>2550</v>
      </c>
      <c r="N20" s="128" t="n">
        <v>2549</v>
      </c>
      <c r="O20" s="128" t="n">
        <v>2548</v>
      </c>
      <c r="P20" s="128" t="n">
        <v>2547</v>
      </c>
      <c r="Q20" s="128" t="n">
        <v>254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s="126" customFormat="true" ht="21.75" hidden="false" customHeight="true" outlineLevel="0" collapsed="false">
      <c r="B21" s="129" t="s">
        <v>78</v>
      </c>
      <c r="C21" s="130" t="n">
        <v>10.2</v>
      </c>
      <c r="D21" s="131" t="n">
        <v>10.2</v>
      </c>
      <c r="E21" s="131" t="n">
        <v>10.4</v>
      </c>
      <c r="F21" s="131" t="n">
        <v>11</v>
      </c>
      <c r="G21" s="131" t="n">
        <v>11.6</v>
      </c>
      <c r="H21" s="131" t="n">
        <v>12.5</v>
      </c>
      <c r="I21" s="131" t="n">
        <v>12.4</v>
      </c>
      <c r="J21" s="131" t="n">
        <v>12</v>
      </c>
      <c r="K21" s="131" t="n">
        <v>12.1</v>
      </c>
      <c r="L21" s="131" t="n">
        <v>12.4</v>
      </c>
      <c r="M21" s="131" t="n">
        <v>12.7</v>
      </c>
      <c r="N21" s="131" t="n">
        <v>12.7</v>
      </c>
      <c r="O21" s="131" t="n">
        <v>13</v>
      </c>
      <c r="P21" s="131" t="n">
        <v>13</v>
      </c>
      <c r="Q21" s="131" t="n">
        <v>11.8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s="126" customFormat="true" ht="21.75" hidden="false" customHeight="true" outlineLevel="0" collapsed="false">
      <c r="B22" s="132" t="s">
        <v>79</v>
      </c>
      <c r="C22" s="133" t="n">
        <v>7.2</v>
      </c>
      <c r="D22" s="134" t="n">
        <v>7.2</v>
      </c>
      <c r="E22" s="134" t="n">
        <v>6.3</v>
      </c>
      <c r="F22" s="134" t="n">
        <v>6.7</v>
      </c>
      <c r="G22" s="134" t="n">
        <v>6.6</v>
      </c>
      <c r="H22" s="134" t="n">
        <v>6.5</v>
      </c>
      <c r="I22" s="134" t="n">
        <v>6.5</v>
      </c>
      <c r="J22" s="134" t="n">
        <v>6.5</v>
      </c>
      <c r="K22" s="134" t="n">
        <v>6.2</v>
      </c>
      <c r="L22" s="134" t="n">
        <v>6.3</v>
      </c>
      <c r="M22" s="134" t="n">
        <v>6.3</v>
      </c>
      <c r="N22" s="134" t="n">
        <v>6.4</v>
      </c>
      <c r="O22" s="134" t="n">
        <v>6.4</v>
      </c>
      <c r="P22" s="134" t="n">
        <v>6.3</v>
      </c>
      <c r="Q22" s="134" t="n">
        <v>6.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s="126" customFormat="true" ht="21.75" hidden="false" customHeight="true" outlineLevel="0" collapsed="false">
      <c r="B23" s="132" t="s">
        <v>80</v>
      </c>
      <c r="C23" s="133" t="n">
        <v>0.3</v>
      </c>
      <c r="D23" s="134" t="n">
        <v>0.3</v>
      </c>
      <c r="E23" s="134" t="n">
        <v>0.4</v>
      </c>
      <c r="F23" s="134" t="n">
        <v>0.43</v>
      </c>
      <c r="G23" s="134" t="n">
        <v>0.5</v>
      </c>
      <c r="H23" s="134" t="n">
        <v>0.6</v>
      </c>
      <c r="I23" s="134" t="n">
        <v>0.6</v>
      </c>
      <c r="J23" s="134" t="n">
        <v>0.6</v>
      </c>
      <c r="K23" s="134" t="n">
        <v>0.6</v>
      </c>
      <c r="L23" s="134" t="n">
        <v>0.6</v>
      </c>
      <c r="M23" s="134" t="n">
        <v>0.6</v>
      </c>
      <c r="N23" s="134" t="n">
        <v>0.7</v>
      </c>
      <c r="O23" s="134" t="n">
        <v>0.7</v>
      </c>
      <c r="P23" s="134" t="n">
        <v>0.7</v>
      </c>
      <c r="Q23" s="134" t="n">
        <v>0.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s="126" customFormat="true" ht="21.75" hidden="false" customHeight="true" outlineLevel="0" collapsed="false">
      <c r="B24" s="132" t="s">
        <v>81</v>
      </c>
      <c r="C24" s="133" t="n">
        <v>26.6</v>
      </c>
      <c r="D24" s="135" t="n">
        <v>26.6</v>
      </c>
      <c r="E24" s="135" t="n">
        <v>24.6</v>
      </c>
      <c r="F24" s="135" t="n">
        <v>22.3</v>
      </c>
      <c r="G24" s="135" t="n">
        <v>22.2</v>
      </c>
      <c r="H24" s="135" t="n">
        <v>17.6</v>
      </c>
      <c r="I24" s="135" t="n">
        <v>8.9</v>
      </c>
      <c r="J24" s="135" t="n">
        <v>10.2</v>
      </c>
      <c r="K24" s="135" t="n">
        <v>10.8</v>
      </c>
      <c r="L24" s="135" t="n">
        <v>11.3</v>
      </c>
      <c r="M24" s="135" t="n">
        <v>12.2</v>
      </c>
      <c r="N24" s="135" t="n">
        <v>11.7</v>
      </c>
      <c r="O24" s="135" t="n">
        <v>12.2</v>
      </c>
      <c r="P24" s="135" t="n">
        <v>13.3</v>
      </c>
      <c r="Q24" s="135" t="n">
        <v>13.7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s="126" customFormat="true" ht="21.75" hidden="false" customHeight="true" outlineLevel="0" collapsed="false">
      <c r="B25" s="136" t="s">
        <v>82</v>
      </c>
      <c r="C25" s="133" t="n">
        <v>6.4</v>
      </c>
      <c r="D25" s="135" t="n">
        <v>6.4</v>
      </c>
      <c r="E25" s="135" t="n">
        <v>6.2</v>
      </c>
      <c r="F25" s="135" t="n">
        <v>6.5</v>
      </c>
      <c r="G25" s="135" t="n">
        <v>6.4</v>
      </c>
      <c r="H25" s="135" t="n">
        <v>6.8</v>
      </c>
      <c r="I25" s="135" t="n">
        <v>6.6</v>
      </c>
      <c r="J25" s="135" t="n">
        <v>7</v>
      </c>
      <c r="K25" s="135" t="n">
        <v>7.1</v>
      </c>
      <c r="L25" s="135" t="n">
        <v>7.3</v>
      </c>
      <c r="M25" s="135" t="n">
        <v>7.2</v>
      </c>
      <c r="N25" s="135" t="n">
        <v>7.4</v>
      </c>
      <c r="O25" s="135" t="n">
        <v>7.6</v>
      </c>
      <c r="P25" s="135" t="n">
        <v>7.5</v>
      </c>
      <c r="Q25" s="135" t="n">
        <v>7.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1.75" hidden="false" customHeight="true" outlineLevel="0" collapsed="false">
      <c r="B26" s="137" t="s">
        <v>83</v>
      </c>
      <c r="C26" s="84" t="n">
        <v>8.8</v>
      </c>
      <c r="D26" s="138" t="n">
        <v>8.8</v>
      </c>
      <c r="E26" s="138" t="n">
        <v>8.2</v>
      </c>
      <c r="F26" s="138" t="n">
        <v>8.4</v>
      </c>
      <c r="G26" s="138" t="n">
        <v>8.1</v>
      </c>
      <c r="H26" s="138" t="n">
        <v>9.1</v>
      </c>
      <c r="I26" s="138" t="n">
        <v>9</v>
      </c>
      <c r="J26" s="138" t="n">
        <v>9.8</v>
      </c>
      <c r="K26" s="138" t="n">
        <v>9.8</v>
      </c>
      <c r="L26" s="138" t="n">
        <v>9.9</v>
      </c>
      <c r="M26" s="138" t="n">
        <v>10</v>
      </c>
      <c r="N26" s="138" t="s">
        <v>44</v>
      </c>
      <c r="O26" s="138" t="s">
        <v>44</v>
      </c>
      <c r="P26" s="138" t="s">
        <v>44</v>
      </c>
      <c r="Q26" s="138" t="s">
        <v>44</v>
      </c>
    </row>
    <row r="28" customFormat="false" ht="21.75" hidden="false" customHeight="true" outlineLevel="0" collapsed="false">
      <c r="B28" s="41" t="s">
        <v>26</v>
      </c>
      <c r="C28" s="42" t="s">
        <v>84</v>
      </c>
      <c r="D28" s="0"/>
    </row>
  </sheetData>
  <mergeCells count="1">
    <mergeCell ref="B1:Q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16" min="2" style="0" width="7.71"/>
  </cols>
  <sheetData>
    <row r="2" customFormat="false" ht="23.25" hidden="false" customHeight="false" outlineLevel="0" collapsed="false">
      <c r="B2" s="44" t="s">
        <v>85</v>
      </c>
    </row>
    <row r="4" customFormat="false" ht="21.75" hidden="false" customHeight="false" outlineLevel="0" collapsed="false">
      <c r="A4" s="139" t="s">
        <v>86</v>
      </c>
      <c r="B4" s="140" t="n">
        <v>2560</v>
      </c>
      <c r="C4" s="139" t="n">
        <v>2559</v>
      </c>
      <c r="D4" s="139" t="n">
        <v>2558</v>
      </c>
      <c r="E4" s="139" t="n">
        <v>2557</v>
      </c>
      <c r="F4" s="139" t="n">
        <v>2556</v>
      </c>
      <c r="G4" s="139" t="n">
        <v>2555</v>
      </c>
      <c r="H4" s="139" t="n">
        <v>2554</v>
      </c>
      <c r="I4" s="139" t="n">
        <v>2553</v>
      </c>
      <c r="J4" s="139" t="n">
        <v>2552</v>
      </c>
      <c r="K4" s="139" t="n">
        <v>2551</v>
      </c>
      <c r="L4" s="141" t="n">
        <v>2550</v>
      </c>
      <c r="M4" s="141" t="n">
        <v>2549</v>
      </c>
      <c r="N4" s="141" t="n">
        <v>2548</v>
      </c>
      <c r="O4" s="141" t="n">
        <v>2547</v>
      </c>
      <c r="P4" s="141" t="n">
        <v>2546</v>
      </c>
    </row>
    <row r="5" customFormat="false" ht="24" hidden="false" customHeight="false" outlineLevel="0" collapsed="false">
      <c r="A5" s="129" t="s">
        <v>78</v>
      </c>
      <c r="B5" s="130" t="n">
        <v>10.2</v>
      </c>
      <c r="C5" s="131" t="n">
        <v>10.2</v>
      </c>
      <c r="D5" s="131" t="n">
        <v>10.4</v>
      </c>
      <c r="E5" s="131" t="n">
        <v>11</v>
      </c>
      <c r="F5" s="131" t="n">
        <v>11.6</v>
      </c>
      <c r="G5" s="131" t="n">
        <v>12.5</v>
      </c>
      <c r="H5" s="131" t="n">
        <v>12.4</v>
      </c>
      <c r="I5" s="131" t="n">
        <v>12</v>
      </c>
      <c r="J5" s="131" t="n">
        <v>12.1</v>
      </c>
      <c r="K5" s="131" t="n">
        <v>12.4</v>
      </c>
      <c r="L5" s="131" t="n">
        <v>12.7</v>
      </c>
      <c r="M5" s="131" t="n">
        <v>12.7</v>
      </c>
      <c r="N5" s="131" t="n">
        <v>13</v>
      </c>
      <c r="O5" s="131" t="n">
        <v>13</v>
      </c>
      <c r="P5" s="131" t="n">
        <v>11.8</v>
      </c>
    </row>
    <row r="6" customFormat="false" ht="24" hidden="false" customHeight="false" outlineLevel="0" collapsed="false">
      <c r="A6" s="132" t="s">
        <v>79</v>
      </c>
      <c r="B6" s="133" t="n">
        <v>7.2</v>
      </c>
      <c r="C6" s="134" t="n">
        <v>7.2</v>
      </c>
      <c r="D6" s="134" t="n">
        <v>6.3</v>
      </c>
      <c r="E6" s="134" t="n">
        <v>6.7</v>
      </c>
      <c r="F6" s="134" t="n">
        <v>6.6</v>
      </c>
      <c r="G6" s="134" t="n">
        <v>6.5</v>
      </c>
      <c r="H6" s="134" t="n">
        <v>6.5</v>
      </c>
      <c r="I6" s="134" t="n">
        <v>6.5</v>
      </c>
      <c r="J6" s="134" t="n">
        <v>6.2</v>
      </c>
      <c r="K6" s="134" t="n">
        <v>6.3</v>
      </c>
      <c r="L6" s="134" t="n">
        <v>6.3</v>
      </c>
      <c r="M6" s="134" t="n">
        <v>6.4</v>
      </c>
      <c r="N6" s="134" t="n">
        <v>6.4</v>
      </c>
      <c r="O6" s="134" t="n">
        <v>6.3</v>
      </c>
      <c r="P6" s="134" t="n">
        <v>6.1</v>
      </c>
    </row>
    <row r="7" customFormat="false" ht="24" hidden="false" customHeight="false" outlineLevel="0" collapsed="false">
      <c r="A7" s="142" t="s">
        <v>87</v>
      </c>
      <c r="B7" s="133" t="n">
        <v>0.3</v>
      </c>
      <c r="C7" s="134" t="n">
        <v>0.3</v>
      </c>
      <c r="D7" s="134" t="n">
        <v>0.4</v>
      </c>
      <c r="E7" s="143" t="n">
        <v>0.43</v>
      </c>
      <c r="F7" s="134" t="n">
        <v>0.5</v>
      </c>
      <c r="G7" s="134" t="n">
        <v>0.6</v>
      </c>
      <c r="H7" s="134" t="n">
        <v>0.6</v>
      </c>
      <c r="I7" s="134" t="n">
        <v>0.6</v>
      </c>
      <c r="J7" s="134" t="n">
        <v>0.6</v>
      </c>
      <c r="K7" s="134" t="n">
        <v>0.6</v>
      </c>
      <c r="L7" s="134" t="n">
        <v>0.6</v>
      </c>
      <c r="M7" s="134" t="n">
        <v>0.7</v>
      </c>
      <c r="N7" s="134" t="n">
        <v>0.7</v>
      </c>
      <c r="O7" s="134" t="n">
        <v>0.7</v>
      </c>
      <c r="P7" s="134" t="n">
        <v>0.6</v>
      </c>
    </row>
    <row r="8" customFormat="false" ht="24" hidden="false" customHeight="false" outlineLevel="0" collapsed="false">
      <c r="A8" s="132" t="s">
        <v>81</v>
      </c>
      <c r="B8" s="133" t="n">
        <v>26.6</v>
      </c>
      <c r="C8" s="135" t="n">
        <v>26.6</v>
      </c>
      <c r="D8" s="135" t="n">
        <v>24.6</v>
      </c>
      <c r="E8" s="135" t="n">
        <v>22.3</v>
      </c>
      <c r="F8" s="135" t="n">
        <v>22.2</v>
      </c>
      <c r="G8" s="135" t="n">
        <v>17.6</v>
      </c>
      <c r="H8" s="135" t="n">
        <v>8.9</v>
      </c>
      <c r="I8" s="135" t="n">
        <v>10.2</v>
      </c>
      <c r="J8" s="135" t="n">
        <v>10.8</v>
      </c>
      <c r="K8" s="135" t="n">
        <v>11.3</v>
      </c>
      <c r="L8" s="135" t="n">
        <v>12.2</v>
      </c>
      <c r="M8" s="135" t="n">
        <v>11.7</v>
      </c>
      <c r="N8" s="135" t="n">
        <v>12.2</v>
      </c>
      <c r="O8" s="135" t="n">
        <v>13.3</v>
      </c>
      <c r="P8" s="135" t="n">
        <v>13.7</v>
      </c>
    </row>
    <row r="9" customFormat="false" ht="24" hidden="false" customHeight="false" outlineLevel="0" collapsed="false">
      <c r="A9" s="136" t="s">
        <v>82</v>
      </c>
      <c r="B9" s="144" t="n">
        <v>6.4</v>
      </c>
      <c r="C9" s="135" t="n">
        <v>6.4</v>
      </c>
      <c r="D9" s="135" t="n">
        <v>6.2</v>
      </c>
      <c r="E9" s="135" t="n">
        <v>6.5</v>
      </c>
      <c r="F9" s="135" t="n">
        <v>6.4</v>
      </c>
      <c r="G9" s="135" t="n">
        <v>6.8</v>
      </c>
      <c r="H9" s="135" t="n">
        <v>6.6</v>
      </c>
      <c r="I9" s="135" t="n">
        <v>7</v>
      </c>
      <c r="J9" s="135" t="n">
        <v>7.1</v>
      </c>
      <c r="K9" s="135" t="n">
        <v>7.3</v>
      </c>
      <c r="L9" s="135" t="n">
        <v>7.2</v>
      </c>
      <c r="M9" s="135" t="n">
        <v>7.4</v>
      </c>
      <c r="N9" s="135" t="n">
        <v>7.6</v>
      </c>
      <c r="O9" s="135" t="n">
        <v>7.5</v>
      </c>
      <c r="P9" s="135" t="n">
        <v>7.2</v>
      </c>
    </row>
    <row r="10" customFormat="false" ht="24" hidden="false" customHeight="false" outlineLevel="0" collapsed="false">
      <c r="A10" s="137" t="s">
        <v>88</v>
      </c>
      <c r="B10" s="145" t="n">
        <v>8.8</v>
      </c>
      <c r="C10" s="138" t="n">
        <v>8.8</v>
      </c>
      <c r="D10" s="138" t="n">
        <v>8.2</v>
      </c>
      <c r="E10" s="138" t="n">
        <v>8.4</v>
      </c>
      <c r="F10" s="146" t="n">
        <v>8.1</v>
      </c>
      <c r="G10" s="146" t="n">
        <v>9.1</v>
      </c>
      <c r="H10" s="146" t="n">
        <v>9</v>
      </c>
      <c r="I10" s="146" t="n">
        <v>9.8</v>
      </c>
      <c r="J10" s="146" t="n">
        <v>9.8</v>
      </c>
      <c r="K10" s="146" t="n">
        <v>9.9</v>
      </c>
      <c r="L10" s="146" t="n">
        <v>10</v>
      </c>
      <c r="M10" s="147" t="s">
        <v>44</v>
      </c>
      <c r="N10" s="147" t="s">
        <v>44</v>
      </c>
      <c r="O10" s="147" t="s">
        <v>44</v>
      </c>
      <c r="P10" s="147" t="s">
        <v>44</v>
      </c>
    </row>
    <row r="12" customFormat="false" ht="21.75" hidden="false" customHeight="false" outlineLevel="0" collapsed="false">
      <c r="A12" s="41" t="s">
        <v>26</v>
      </c>
      <c r="B12" s="42" t="s">
        <v>89</v>
      </c>
    </row>
    <row r="13" customFormat="false" ht="21.75" hidden="false" customHeight="false" outlineLevel="0" collapsed="false">
      <c r="B13" s="4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9:06:37Z</dcterms:created>
  <dc:creator>Computer</dc:creator>
  <dc:description/>
  <dc:language>en-US</dc:language>
  <cp:lastModifiedBy>KAMON-PC</cp:lastModifiedBy>
  <cp:lastPrinted>2018-07-02T05:01:38Z</cp:lastPrinted>
  <dcterms:modified xsi:type="dcterms:W3CDTF">2018-07-05T03:14:09Z</dcterms:modified>
  <cp:revision>0</cp:revision>
  <dc:subject/>
  <dc:title/>
</cp:coreProperties>
</file>