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ายชื่อชุมชน,หน่วยงานที่รับผิดช" sheetId="1" state="visible" r:id="rId2"/>
    <sheet name="อำเภอหัวหิน" sheetId="2" state="visible" r:id="rId3"/>
    <sheet name="อำเภอเมืองประจวบฯ" sheetId="3" state="visible" r:id="rId4"/>
    <sheet name="รหัสชุมชนเทศบาล" sheetId="4" state="visible" r:id="rId5"/>
    <sheet name="ปก" sheetId="5" state="visible" r:id="rId6"/>
  </sheets>
  <definedNames>
    <definedName function="false" hidden="false" localSheetId="3" name="_xlnm.Print_Titles" vbProcedure="false">รหัสชุมชนเทศบา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4">
  <si>
    <r>
      <rPr>
        <b val="true"/>
        <sz val="14"/>
        <rFont val="Arial"/>
        <family val="0"/>
        <charset val="222"/>
      </rPr>
      <t xml:space="preserve">  รายชื่อชุมชนของเทศบาลเมือง      รวม   </t>
    </r>
    <r>
      <rPr>
        <b val="true"/>
        <sz val="14"/>
        <rFont val="Cordia New"/>
        <family val="2"/>
        <charset val="222"/>
      </rPr>
      <t xml:space="preserve">54  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ข้อมูล  ณ  มกราคม  </t>
    </r>
    <r>
      <rPr>
        <b val="true"/>
        <sz val="14"/>
        <rFont val="Cordia New"/>
        <family val="2"/>
        <charset val="222"/>
      </rPr>
      <t xml:space="preserve">2561 )</t>
    </r>
  </si>
  <si>
    <r>
      <rPr>
        <sz val="14"/>
        <rFont val="Cordia New"/>
        <family val="2"/>
      </rPr>
      <t xml:space="preserve">                                          1. </t>
    </r>
    <r>
      <rPr>
        <sz val="14"/>
        <rFont val="Arial"/>
        <family val="0"/>
        <charset val="222"/>
      </rPr>
      <t xml:space="preserve">เทศบาลเมืองประจวบคีรีขันธ์</t>
    </r>
  </si>
  <si>
    <t xml:space="preserve">จำนวน     </t>
  </si>
  <si>
    <t xml:space="preserve">ชุมชน</t>
  </si>
  <si>
    <r>
      <rPr>
        <sz val="14"/>
        <rFont val="Cordia New"/>
        <family val="2"/>
      </rPr>
      <t xml:space="preserve">                                          2. </t>
    </r>
    <r>
      <rPr>
        <sz val="14"/>
        <rFont val="Arial"/>
        <family val="0"/>
        <charset val="222"/>
      </rPr>
      <t xml:space="preserve">เทศบาลเมืองหัวหิน</t>
    </r>
  </si>
  <si>
    <t xml:space="preserve">จำนวน    </t>
  </si>
  <si>
    <t xml:space="preserve">รวม</t>
  </si>
  <si>
    <t xml:space="preserve">ที่</t>
  </si>
  <si>
    <t xml:space="preserve">เทศบาล</t>
  </si>
  <si>
    <t xml:space="preserve">อำเภอ</t>
  </si>
  <si>
    <t xml:space="preserve">ตำบล</t>
  </si>
  <si>
    <t xml:space="preserve">ชื่อชุมชน</t>
  </si>
  <si>
    <t xml:space="preserve">สถานบริการที่รับผิดชอบ</t>
  </si>
  <si>
    <t xml:space="preserve">หมายเหตุ</t>
  </si>
  <si>
    <t xml:space="preserve">เทศบาลเมืองหัวหิน</t>
  </si>
  <si>
    <t xml:space="preserve">หัวหิน</t>
  </si>
  <si>
    <t xml:space="preserve">ชุมชนรวมสุข</t>
  </si>
  <si>
    <r>
      <rPr>
        <sz val="14"/>
        <color rgb="FF000000"/>
        <rFont val="Arial"/>
        <family val="0"/>
        <charset val="222"/>
      </rPr>
      <t xml:space="preserve">ศสม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หัวหิน</t>
    </r>
    <r>
      <rPr>
        <sz val="14"/>
        <color rgb="FF000000"/>
        <rFont val="Cordia New"/>
        <family val="2"/>
        <charset val="222"/>
      </rPr>
      <t xml:space="preserve">2 (</t>
    </r>
    <r>
      <rPr>
        <sz val="14"/>
        <color rgb="FF000000"/>
        <rFont val="Arial"/>
        <family val="0"/>
        <charset val="222"/>
      </rPr>
      <t xml:space="preserve">บ่อฝ้าย</t>
    </r>
    <r>
      <rPr>
        <sz val="14"/>
        <color rgb="FF000000"/>
        <rFont val="Cordia New"/>
        <family val="2"/>
        <charset val="222"/>
      </rPr>
      <t xml:space="preserve">)</t>
    </r>
  </si>
  <si>
    <t xml:space="preserve">ชุมชนทุ่งยายอึ่ง</t>
  </si>
  <si>
    <t xml:space="preserve">ชุมชนตะวันสีทอง</t>
  </si>
  <si>
    <t xml:space="preserve">ชุมชนตาลเดี่ยว</t>
  </si>
  <si>
    <t xml:space="preserve">ชุมชนประชาสามัคคี</t>
  </si>
  <si>
    <t xml:space="preserve">ชุมชนประชาร่วมจิต</t>
  </si>
  <si>
    <t xml:space="preserve">ชุมชนฟ้าสีคราม</t>
  </si>
  <si>
    <t xml:space="preserve">ชุมชนพร้อมมิตรพัฒนา</t>
  </si>
  <si>
    <t xml:space="preserve">ชุมชนบ่อฝ้าย</t>
  </si>
  <si>
    <t xml:space="preserve">ชุมชนนาปู่กล่ำ</t>
  </si>
  <si>
    <t xml:space="preserve">ชุมชนเขาน้อย</t>
  </si>
  <si>
    <t xml:space="preserve">ชุมชนสมอโพรง</t>
  </si>
  <si>
    <t xml:space="preserve">ชุมชนวัดวังไกลกังวล</t>
  </si>
  <si>
    <t xml:space="preserve">ชุมชนเนินดินแดง</t>
  </si>
  <si>
    <t xml:space="preserve">ชุมชนบ้านใหม่พัฒนา</t>
  </si>
  <si>
    <r>
      <rPr>
        <sz val="14"/>
        <color rgb="FF000000"/>
        <rFont val="Arial"/>
        <family val="0"/>
        <charset val="222"/>
      </rPr>
      <t xml:space="preserve">ศสม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หัวหิน</t>
    </r>
    <r>
      <rPr>
        <sz val="14"/>
        <color rgb="FF000000"/>
        <rFont val="Cordia New"/>
        <family val="2"/>
        <charset val="222"/>
      </rPr>
      <t xml:space="preserve">3 (</t>
    </r>
    <r>
      <rPr>
        <sz val="14"/>
        <color rgb="FF000000"/>
        <rFont val="Arial"/>
        <family val="0"/>
        <charset val="222"/>
      </rPr>
      <t xml:space="preserve">เขาสนามชัย</t>
    </r>
    <r>
      <rPr>
        <sz val="14"/>
        <color rgb="FF000000"/>
        <rFont val="Cordia New"/>
        <family val="2"/>
        <charset val="222"/>
      </rPr>
      <t xml:space="preserve">)</t>
    </r>
  </si>
  <si>
    <t xml:space="preserve">ชุมชนหัวนา</t>
  </si>
  <si>
    <t xml:space="preserve">ชุมชนโรงเรียนนายสิบ</t>
  </si>
  <si>
    <t xml:space="preserve">ชุมชนสนามกอล์ฟ</t>
  </si>
  <si>
    <t xml:space="preserve"> ศูนย์ ฯแนบเคหาสน์</t>
  </si>
  <si>
    <t xml:space="preserve">ชุมชนทางรถไฟ</t>
  </si>
  <si>
    <t xml:space="preserve">ชุมชนเทพนิมิตร</t>
  </si>
  <si>
    <t xml:space="preserve">ชุมชนสมอเรียง</t>
  </si>
  <si>
    <t xml:space="preserve">ชุมชนสวนลิง</t>
  </si>
  <si>
    <t xml:space="preserve">ชุมชนศาลเจ้าพ่อเสือ</t>
  </si>
  <si>
    <t xml:space="preserve">ชุมชนบ้านอ่างน้ำ</t>
  </si>
  <si>
    <t xml:space="preserve">ชุมชนชายทะเล</t>
  </si>
  <si>
    <t xml:space="preserve">ชุมชนกอล์ฟวิว</t>
  </si>
  <si>
    <t xml:space="preserve">ชุมชนพูลสุข</t>
  </si>
  <si>
    <t xml:space="preserve">ชุมชนศาลาร่วมใจ</t>
  </si>
  <si>
    <t xml:space="preserve">ชุมชนแนบเคหาสน์</t>
  </si>
  <si>
    <t xml:space="preserve">ชุมชนหัวดอน</t>
  </si>
  <si>
    <t xml:space="preserve"> ศูนย์ ฯตะเกียบ</t>
  </si>
  <si>
    <t xml:space="preserve">ชุมชนหัวถนน</t>
  </si>
  <si>
    <t xml:space="preserve">ชุมชนตะเกียบ</t>
  </si>
  <si>
    <t xml:space="preserve">ชุมชนหนองแก</t>
  </si>
  <si>
    <t xml:space="preserve">ชุมชนรุ่งสว่าง</t>
  </si>
  <si>
    <t xml:space="preserve">ชุมชนไร่นุ่น</t>
  </si>
  <si>
    <t xml:space="preserve">สถานีกาชาด</t>
  </si>
  <si>
    <t xml:space="preserve">ชุมชนเพชรสระสรง</t>
  </si>
  <si>
    <t xml:space="preserve">ชุมชนเขาพิทักษ์</t>
  </si>
  <si>
    <t xml:space="preserve">ชุมชนศิลาเอก</t>
  </si>
  <si>
    <t xml:space="preserve">ชุมชนเขาเต่า</t>
  </si>
  <si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สต</t>
    </r>
    <r>
      <rPr>
        <sz val="14"/>
        <color rgb="FF000000"/>
        <rFont val="Cordia New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าเต่า</t>
    </r>
  </si>
  <si>
    <t xml:space="preserve">เทศบาลเมืองประจวบคีรีขันธ์</t>
  </si>
  <si>
    <t xml:space="preserve">เมือง</t>
  </si>
  <si>
    <t xml:space="preserve">ประจวบ </t>
  </si>
  <si>
    <t xml:space="preserve">ชุมชนหัวบ้าน</t>
  </si>
  <si>
    <t xml:space="preserve"> ศูนย์บริการสาธารณสุขเทศบาลเมืองประจวบฯ</t>
  </si>
  <si>
    <t xml:space="preserve">ชุมชนมะขามไฟลน</t>
  </si>
  <si>
    <t xml:space="preserve">ชุมชนหน้าสถานีรถไฟ</t>
  </si>
  <si>
    <t xml:space="preserve">ชุมชนดอนทราย</t>
  </si>
  <si>
    <t xml:space="preserve">ชุมชนประจวบศิริ</t>
  </si>
  <si>
    <t xml:space="preserve">ชุมชนตลาดสด</t>
  </si>
  <si>
    <t xml:space="preserve">ชุมชนเกาะหลัก</t>
  </si>
  <si>
    <t xml:space="preserve">ชุมชนเพชรเกษม</t>
  </si>
  <si>
    <t xml:space="preserve">ชุมชนหลังสถานีรถไฟ</t>
  </si>
  <si>
    <t xml:space="preserve">ศูนย์สุขภาพชุมชนเขตเมืองโรงพยาบาลประจวบฯ</t>
  </si>
  <si>
    <t xml:space="preserve">ชุมชนม่องล่าย</t>
  </si>
  <si>
    <t xml:space="preserve">ชุมชนปากคลองบางนารม</t>
  </si>
  <si>
    <t xml:space="preserve">ชุมชนบ้านค่าย</t>
  </si>
  <si>
    <t xml:space="preserve">ชุมชนโบสถ์คริสต์</t>
  </si>
  <si>
    <t xml:space="preserve">ชุมชนนารอง</t>
  </si>
  <si>
    <t xml:space="preserve">ชุมชนหญ้าแก้ว</t>
  </si>
  <si>
    <r>
      <rPr>
        <b val="true"/>
        <sz val="14"/>
        <rFont val="Arial"/>
        <family val="0"/>
        <charset val="222"/>
      </rPr>
      <t xml:space="preserve">ข้อมูลชุมชนในเขตเทศบาลเมืองหัวหิน   จำนวน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Arial"/>
        <family val="0"/>
        <charset val="222"/>
      </rPr>
      <t xml:space="preserve">ชุมชน  ระบุสถานบริการที่รับผิดชอบ  ข้อมูล  ณ  มกราคม  </t>
    </r>
    <r>
      <rPr>
        <b val="true"/>
        <sz val="14"/>
        <rFont val="TH SarabunPSK"/>
        <family val="2"/>
      </rPr>
      <t xml:space="preserve">2561</t>
    </r>
  </si>
  <si>
    <t xml:space="preserve">ลำดับ</t>
  </si>
  <si>
    <r>
      <rPr>
        <b val="true"/>
        <sz val="14"/>
        <rFont val="Arial"/>
        <family val="0"/>
        <charset val="222"/>
      </rPr>
      <t xml:space="preserve">ศส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ัวหิน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ศส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ัวหิน </t>
    </r>
    <r>
      <rPr>
        <b val="true"/>
        <sz val="14"/>
        <rFont val="TH SarabunPSK"/>
        <family val="2"/>
      </rPr>
      <t xml:space="preserve">3</t>
    </r>
  </si>
  <si>
    <t xml:space="preserve">ศูนย์ฯ แนบเคหาสน์</t>
  </si>
  <si>
    <t xml:space="preserve"> ศูนย์ฯ ตะเกียบ</t>
  </si>
  <si>
    <t xml:space="preserve"> สถานีกาชาด  ฯ </t>
  </si>
  <si>
    <r>
      <rPr>
        <b val="true"/>
        <sz val="14"/>
        <rFont val="Arial"/>
        <family val="0"/>
        <charset val="222"/>
      </rPr>
      <t xml:space="preserve">  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ขาเต่า</t>
    </r>
  </si>
  <si>
    <r>
      <rPr>
        <b val="true"/>
        <sz val="14"/>
        <rFont val="Arial"/>
        <family val="0"/>
        <charset val="222"/>
      </rPr>
      <t xml:space="preserve">  หัวหิน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  หัวหิน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 แนบเคหาสหน์  รวม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 ตะเกียบ  รวม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สถานีกาชาด รวม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 เขาเต่า  รวม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ศ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หิน </t>
    </r>
    <r>
      <rPr>
        <sz val="14"/>
        <rFont val="TH SarabunPSK"/>
        <family val="2"/>
      </rPr>
      <t xml:space="preserve">2 :</t>
    </r>
  </si>
  <si>
    <r>
      <rPr>
        <sz val="14"/>
        <rFont val="Arial"/>
        <family val="0"/>
        <charset val="222"/>
      </rPr>
      <t xml:space="preserve">ศูนย์สุขภาพชุมชนเขตเมืองโรงพยาบาลหัวหิน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ศ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ัวหิน </t>
    </r>
    <r>
      <rPr>
        <sz val="14"/>
        <rFont val="TH SarabunPSK"/>
        <family val="2"/>
      </rPr>
      <t xml:space="preserve">3 :</t>
    </r>
  </si>
  <si>
    <r>
      <rPr>
        <sz val="14"/>
        <rFont val="Arial"/>
        <family val="0"/>
        <charset val="222"/>
      </rPr>
      <t xml:space="preserve">ศูนย์สุขภาพชุมชนเขตเมืองโรงพยาบาลหัวหิน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ศูนย์ฯ แนบเคหาสน์ </t>
    </r>
    <r>
      <rPr>
        <sz val="14"/>
        <rFont val="TH SarabunPSK"/>
        <family val="2"/>
      </rPr>
      <t xml:space="preserve">:</t>
    </r>
  </si>
  <si>
    <r>
      <rPr>
        <sz val="14"/>
        <rFont val="Arial"/>
        <family val="0"/>
        <charset val="222"/>
      </rPr>
      <t xml:space="preserve">ศูนย์สุขภาพชุมชนเทศบาลตำบลหัวหิน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 ศูนย์ฯ ตะเกียบ </t>
    </r>
    <r>
      <rPr>
        <sz val="14"/>
        <rFont val="TH SarabunPSK"/>
        <family val="2"/>
      </rPr>
      <t xml:space="preserve">:</t>
    </r>
  </si>
  <si>
    <r>
      <rPr>
        <sz val="14"/>
        <rFont val="Arial"/>
        <family val="0"/>
        <charset val="222"/>
      </rPr>
      <t xml:space="preserve">ศูนย์สุขภาพชุมชนเทศบาลตำบลหัวหิน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สถานีกาชาด </t>
    </r>
    <r>
      <rPr>
        <sz val="14"/>
        <rFont val="TH SarabunPSK"/>
        <family val="2"/>
      </rPr>
      <t xml:space="preserve">:</t>
    </r>
  </si>
  <si>
    <t xml:space="preserve">สถานีกาชาดหัวหินเฉลิมพระเกียรติ</t>
  </si>
  <si>
    <r>
      <rPr>
        <b val="true"/>
        <sz val="14"/>
        <rFont val="Arial"/>
        <family val="0"/>
        <charset val="222"/>
      </rPr>
      <t xml:space="preserve">ข้อมูลชุมชนในเขตเทศบาลเมืองประจวบคีรีขันธ์   จำนว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ชุมชน  ระบุสถานบริการที่รับผิดชอบ  ข้อมูล  ณ  มกราคม  </t>
    </r>
    <r>
      <rPr>
        <b val="true"/>
        <sz val="14"/>
        <rFont val="TH SarabunPSK"/>
        <family val="2"/>
      </rPr>
      <t xml:space="preserve">256</t>
    </r>
  </si>
  <si>
    <t xml:space="preserve">   ศูนย์บริการสาธารณสุขเทศบาลเมืองประจวบคีรีขันธ์</t>
  </si>
  <si>
    <t xml:space="preserve">ศูนย์สุขภาพชุมชนเขตเมืองโรงพยาบาลประจวบคีรีขันธ์</t>
  </si>
  <si>
    <r>
      <rPr>
        <b val="true"/>
        <sz val="14"/>
        <rFont val="Arial"/>
        <family val="0"/>
        <charset val="222"/>
      </rPr>
      <t xml:space="preserve">  ศูนย์บริการสาธารณสุขเทศบาลเมืองประจวบฯ  รวม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  ศูนย์สุขภาพชุมชนเขตเมืองโรงพยาบาลประจวบฯ  รวม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6"/>
        <color rgb="FF000000"/>
        <rFont val="Arial"/>
        <family val="0"/>
        <charset val="222"/>
      </rPr>
      <t xml:space="preserve">ข้อมูลรายชื่อชุมชนในเขตเทศบาลเมืองประจวบฯ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หัวหิน ระบุรหัสหมู่บ้าน ตำบล อำเภอ และสถานบริการที่รับผิดชอบ</t>
    </r>
  </si>
  <si>
    <r>
      <rPr>
        <sz val="16"/>
        <color rgb="FF000000"/>
        <rFont val="Arial"/>
        <family val="0"/>
        <charset val="222"/>
      </rPr>
      <t xml:space="preserve"> ข้อมูล ณ มกราคม </t>
    </r>
    <r>
      <rPr>
        <sz val="16"/>
        <color rgb="FF000000"/>
        <rFont val="TH SarabunPSK"/>
        <family val="2"/>
      </rPr>
      <t xml:space="preserve">2561</t>
    </r>
  </si>
  <si>
    <t xml:space="preserve">หมู่</t>
  </si>
  <si>
    <t xml:space="preserve">ชื่อ</t>
  </si>
  <si>
    <t xml:space="preserve">รหัสหมู่บ้าน</t>
  </si>
  <si>
    <t xml:space="preserve">จังหวัด</t>
  </si>
  <si>
    <t xml:space="preserve">เมืองประจวบฯ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จวบฯ</t>
    </r>
  </si>
  <si>
    <t xml:space="preserve">ศูนย์บริการสาธารณสุขเทศบาลเมืองประจวบคีรีขันธ์</t>
  </si>
  <si>
    <t xml:space="preserve">ชุมชนปากคลองบางนางรม</t>
  </si>
  <si>
    <t xml:space="preserve">ชุมชนนางรอง</t>
  </si>
  <si>
    <t xml:space="preserve">สนามกอฟล์</t>
  </si>
  <si>
    <r>
      <rPr>
        <sz val="16"/>
        <color rgb="FF000000"/>
        <rFont val="Arial"/>
        <family val="0"/>
        <charset val="222"/>
      </rPr>
      <t xml:space="preserve">ศูนย์สุขภาพชุมชนเทศบาลตำบลหัวหิน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แนบเคหาสน์</t>
    </r>
    <r>
      <rPr>
        <sz val="16"/>
        <color rgb="FF000000"/>
        <rFont val="TH SarabunPSK"/>
        <family val="2"/>
      </rPr>
      <t xml:space="preserve">)</t>
    </r>
  </si>
  <si>
    <t xml:space="preserve">ทางรถไฟ</t>
  </si>
  <si>
    <t xml:space="preserve">เทพนิมิตร</t>
  </si>
  <si>
    <t xml:space="preserve">สมอเรียง</t>
  </si>
  <si>
    <t xml:space="preserve">สวนลิง</t>
  </si>
  <si>
    <t xml:space="preserve">ร่วมสูข</t>
  </si>
  <si>
    <r>
      <rPr>
        <sz val="16"/>
        <color rgb="FF000000"/>
        <rFont val="Arial"/>
        <family val="0"/>
        <charset val="222"/>
      </rPr>
      <t xml:space="preserve">ศูนย์สุขภาพชุมชนเขตเมืองโรงพยาบาลหัวหิ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่อฝ้าย</t>
    </r>
    <r>
      <rPr>
        <sz val="16"/>
        <color rgb="FF000000"/>
        <rFont val="TH SarabunPSK"/>
        <family val="2"/>
      </rPr>
      <t xml:space="preserve">)</t>
    </r>
  </si>
  <si>
    <t xml:space="preserve">ทุ่งยายอึ่ง</t>
  </si>
  <si>
    <r>
      <rPr>
        <sz val="16"/>
        <color rgb="FF000000"/>
        <rFont val="Arial"/>
        <family val="0"/>
        <charset val="222"/>
      </rPr>
      <t xml:space="preserve">ศูนย์สุขภาพชุมชนเขตเมืองโรงพยาบาลหัวหิน </t>
    </r>
    <r>
      <rPr>
        <sz val="16"/>
        <color rgb="FF000000"/>
        <rFont val="TH SarabunPSK"/>
        <family val="2"/>
      </rPr>
      <t xml:space="preserve">3</t>
    </r>
  </si>
  <si>
    <t xml:space="preserve">ศาลเจ้าพ่อเสือ</t>
  </si>
  <si>
    <t xml:space="preserve">อ่างน้ำ</t>
  </si>
  <si>
    <t xml:space="preserve">ตะวันสีทอง</t>
  </si>
  <si>
    <t xml:space="preserve">ตาลเดี่ยว</t>
  </si>
  <si>
    <t xml:space="preserve">หัวดอน</t>
  </si>
  <si>
    <r>
      <rPr>
        <sz val="16"/>
        <color rgb="FF000000"/>
        <rFont val="Arial"/>
        <family val="0"/>
        <charset val="222"/>
      </rPr>
      <t xml:space="preserve">ศูนย์สุขภาพชุมชนเทศบาลตำบลหัวหิ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Arial"/>
        <family val="0"/>
        <charset val="222"/>
      </rPr>
      <t xml:space="preserve">ตะเกียบ</t>
    </r>
    <r>
      <rPr>
        <sz val="16"/>
        <color rgb="FF000000"/>
        <rFont val="TH SarabunPSK"/>
        <family val="2"/>
      </rPr>
      <t xml:space="preserve">)</t>
    </r>
  </si>
  <si>
    <t xml:space="preserve">ประชาสามัคคี</t>
  </si>
  <si>
    <t xml:space="preserve">ชายทะเล</t>
  </si>
  <si>
    <t xml:space="preserve">กอฟล์วิว</t>
  </si>
  <si>
    <t xml:space="preserve">ประชาร่วมจิตร</t>
  </si>
  <si>
    <t xml:space="preserve">ฟ้าสีคราม</t>
  </si>
  <si>
    <t xml:space="preserve">พร้อมมิตรพัฒนา</t>
  </si>
  <si>
    <t xml:space="preserve">หัวถนน</t>
  </si>
  <si>
    <t xml:space="preserve">บ้านใหม่พัฒน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ขาสนามชัย</t>
    </r>
    <r>
      <rPr>
        <sz val="16"/>
        <color rgb="FF000000"/>
        <rFont val="TH SarabunPSK"/>
        <family val="2"/>
      </rPr>
      <t xml:space="preserve">)</t>
    </r>
  </si>
  <si>
    <t xml:space="preserve">พูลสุข</t>
  </si>
  <si>
    <t xml:space="preserve">บ่อผ้าย</t>
  </si>
  <si>
    <t xml:space="preserve">นาปู่กล่ำ</t>
  </si>
  <si>
    <t xml:space="preserve">เขาน้อย</t>
  </si>
  <si>
    <t xml:space="preserve">ศาลาร่วมใจ</t>
  </si>
  <si>
    <t xml:space="preserve">ตะเกียบ</t>
  </si>
  <si>
    <t xml:space="preserve">ไร่นุ่น</t>
  </si>
  <si>
    <t xml:space="preserve">หนองแก</t>
  </si>
  <si>
    <t xml:space="preserve">สมอโพรง</t>
  </si>
  <si>
    <t xml:space="preserve">เพชรสระสรง</t>
  </si>
  <si>
    <t xml:space="preserve">แนบเคหาสน์</t>
  </si>
  <si>
    <t xml:space="preserve">เขาเต่า</t>
  </si>
  <si>
    <t xml:space="preserve">โรงพยาบาลส่งเสริมสุขภาพตำบลบ้านเขาเต่า</t>
  </si>
  <si>
    <t xml:space="preserve">วัดไกลกังวล</t>
  </si>
  <si>
    <t xml:space="preserve">เขาพิทักษ์</t>
  </si>
  <si>
    <t xml:space="preserve">เนินดินแดง</t>
  </si>
  <si>
    <t xml:space="preserve">ศิลาเอก</t>
  </si>
  <si>
    <t xml:space="preserve">หัวนา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ยสิบ</t>
    </r>
  </si>
  <si>
    <t xml:space="preserve">รุ่งสว่าง</t>
  </si>
  <si>
    <r>
      <rPr>
        <b val="true"/>
        <sz val="36"/>
        <color rgb="FF000000"/>
        <rFont val="Arial"/>
        <family val="0"/>
        <charset val="222"/>
      </rPr>
      <t xml:space="preserve"> </t>
    </r>
    <r>
      <rPr>
        <b val="true"/>
        <sz val="34"/>
        <color rgb="FF000000"/>
        <rFont val="Arial"/>
        <family val="0"/>
        <charset val="222"/>
      </rPr>
      <t xml:space="preserve">ข้อมูลรายชื่อชุมชนในเขตเทศบาลเมืองประจวบฯ และหัวหิน </t>
    </r>
  </si>
  <si>
    <r>
      <rPr>
        <sz val="36"/>
        <rFont val="Arial"/>
        <family val="0"/>
        <charset val="222"/>
      </rPr>
      <t xml:space="preserve">    ประจำปีงบประมาณ </t>
    </r>
    <r>
      <rPr>
        <sz val="36"/>
        <rFont val="JS Wansika"/>
        <family val="3"/>
      </rPr>
      <t xml:space="preserve">2561</t>
    </r>
  </si>
  <si>
    <t xml:space="preserve">              ระบุรหัสชุมชน และสถานบริการที่รับผิดชอบ</t>
  </si>
  <si>
    <r>
      <rPr>
        <sz val="14"/>
        <rFont val="Arial"/>
        <family val="0"/>
        <charset val="222"/>
      </rPr>
      <t xml:space="preserve">แหล่งสืบค้นข้อมูล </t>
    </r>
    <r>
      <rPr>
        <sz val="14"/>
        <rFont val="Angsana New"/>
        <family val="1"/>
      </rPr>
      <t xml:space="preserve">:  </t>
    </r>
  </si>
  <si>
    <t xml:space="preserve">Websit สำนักงานสาธารณสุขจังหวัดประจวบคีรีขันธ์</t>
  </si>
  <si>
    <t xml:space="preserve">http://www.pcko.moph.go.th/ (ในส่วนของข้อมูลพื้นฐาน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4"/>
      <color rgb="FF000000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808080"/>
      <name val="Cordia New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36"/>
      <name val="JS Wansika"/>
      <family val="3"/>
    </font>
    <font>
      <b val="true"/>
      <sz val="36"/>
      <color rgb="FF000000"/>
      <name val="Arial"/>
      <family val="0"/>
      <charset val="222"/>
    </font>
    <font>
      <b val="true"/>
      <sz val="34"/>
      <color rgb="FF000000"/>
      <name val="Arial"/>
      <family val="0"/>
      <charset val="222"/>
    </font>
    <font>
      <sz val="36"/>
      <name val="Arial"/>
      <family val="0"/>
      <charset val="222"/>
    </font>
    <font>
      <sz val="30"/>
      <name val="Arial"/>
      <family val="0"/>
      <charset val="222"/>
    </font>
    <font>
      <sz val="14"/>
      <name val="Angsana New"/>
      <family val="1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ปกติ_Sheet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5</xdr:row>
      <xdr:rowOff>94680</xdr:rowOff>
    </xdr:from>
    <xdr:to>
      <xdr:col>12</xdr:col>
      <xdr:colOff>352800</xdr:colOff>
      <xdr:row>9</xdr:row>
      <xdr:rowOff>428760</xdr:rowOff>
    </xdr:to>
    <xdr:pic>
      <xdr:nvPicPr>
        <xdr:cNvPr id="0" name="Picture 2" descr="ผลการค้นหารูปภาพสำหรับ รูปหมู่บ้านแบบการ์ตูน"/>
        <xdr:cNvPicPr/>
      </xdr:nvPicPr>
      <xdr:blipFill>
        <a:blip r:embed="rId1"/>
        <a:stretch/>
      </xdr:blipFill>
      <xdr:spPr>
        <a:xfrm>
          <a:off x="1347840" y="2980800"/>
          <a:ext cx="6369120" cy="28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cko.moph.go.th/%20(&#3651;&#3609;&#3626;&#3656;&#3623;&#3609;&#3586;&#3629;&#3591;&#3586;&#3657;&#3629;&#3617;&#3641;&#3621;&#3614;&#3639;&#3657;&#3609;&#3600;&#3634;&#3609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2" width="22.56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2" width="22.42"/>
    <col collapsed="false" customWidth="true" hidden="false" outlineLevel="0" max="7" min="7" style="1" width="37.56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1.75" hidden="false" customHeight="false" outlineLevel="0" collapsed="false">
      <c r="B3" s="4"/>
      <c r="C3" s="6" t="s">
        <v>2</v>
      </c>
      <c r="D3" s="6"/>
      <c r="E3" s="6"/>
      <c r="F3" s="7" t="s">
        <v>3</v>
      </c>
      <c r="G3" s="7" t="n">
        <v>15</v>
      </c>
      <c r="H3" s="8" t="s">
        <v>4</v>
      </c>
    </row>
    <row r="4" customFormat="false" ht="21.75" hidden="false" customHeight="false" outlineLevel="0" collapsed="false">
      <c r="B4" s="4"/>
      <c r="C4" s="9" t="s">
        <v>5</v>
      </c>
      <c r="D4" s="6"/>
      <c r="E4" s="6"/>
      <c r="F4" s="7" t="s">
        <v>6</v>
      </c>
      <c r="G4" s="7" t="n">
        <v>39</v>
      </c>
      <c r="H4" s="8" t="s">
        <v>4</v>
      </c>
    </row>
    <row r="5" customFormat="false" ht="21.75" hidden="false" customHeight="false" outlineLevel="0" collapsed="false">
      <c r="B5" s="10"/>
      <c r="C5" s="11"/>
      <c r="D5" s="12"/>
      <c r="F5" s="13" t="s">
        <v>7</v>
      </c>
      <c r="G5" s="14" t="n">
        <f aca="false">SUM(G3:G4)</f>
        <v>54</v>
      </c>
      <c r="H5" s="13" t="s">
        <v>4</v>
      </c>
    </row>
    <row r="6" customFormat="false" ht="21.75" hidden="false" customHeight="false" outlineLevel="0" collapsed="false">
      <c r="B6" s="15" t="s">
        <v>8</v>
      </c>
      <c r="C6" s="15" t="s">
        <v>9</v>
      </c>
      <c r="D6" s="15" t="s">
        <v>10</v>
      </c>
      <c r="E6" s="16" t="s">
        <v>11</v>
      </c>
      <c r="F6" s="17" t="s">
        <v>12</v>
      </c>
      <c r="G6" s="18" t="s">
        <v>13</v>
      </c>
      <c r="H6" s="18" t="s">
        <v>14</v>
      </c>
      <c r="I6" s="19"/>
      <c r="J6" s="5"/>
      <c r="K6" s="5"/>
      <c r="L6" s="5"/>
      <c r="M6" s="5"/>
      <c r="N6" s="5"/>
      <c r="O6" s="5"/>
      <c r="P6" s="5"/>
      <c r="Q6" s="5"/>
      <c r="R6" s="5"/>
    </row>
    <row r="7" customFormat="false" ht="21.75" hidden="false" customHeight="false" outlineLevel="0" collapsed="false">
      <c r="B7" s="20" t="n">
        <v>1</v>
      </c>
      <c r="C7" s="21" t="s">
        <v>15</v>
      </c>
      <c r="D7" s="22" t="s">
        <v>16</v>
      </c>
      <c r="E7" s="23" t="s">
        <v>16</v>
      </c>
      <c r="F7" s="24" t="s">
        <v>17</v>
      </c>
      <c r="G7" s="25" t="s">
        <v>18</v>
      </c>
      <c r="H7" s="26"/>
      <c r="I7" s="19"/>
      <c r="J7" s="5"/>
      <c r="K7" s="5"/>
      <c r="L7" s="5"/>
      <c r="M7" s="5"/>
      <c r="N7" s="5"/>
      <c r="O7" s="5"/>
      <c r="P7" s="5"/>
      <c r="Q7" s="5"/>
      <c r="R7" s="5"/>
    </row>
    <row r="8" customFormat="false" ht="21.75" hidden="false" customHeight="false" outlineLevel="0" collapsed="false">
      <c r="B8" s="27" t="n">
        <v>2</v>
      </c>
      <c r="C8" s="28"/>
      <c r="D8" s="29"/>
      <c r="E8" s="30" t="s">
        <v>16</v>
      </c>
      <c r="F8" s="31" t="s">
        <v>19</v>
      </c>
      <c r="G8" s="32" t="s">
        <v>18</v>
      </c>
      <c r="H8" s="33"/>
      <c r="I8" s="19"/>
      <c r="J8" s="5"/>
      <c r="K8" s="5"/>
      <c r="L8" s="5"/>
      <c r="M8" s="5"/>
      <c r="N8" s="5"/>
      <c r="O8" s="5"/>
      <c r="P8" s="5"/>
      <c r="Q8" s="5"/>
      <c r="R8" s="5"/>
    </row>
    <row r="9" customFormat="false" ht="21.75" hidden="false" customHeight="false" outlineLevel="0" collapsed="false">
      <c r="B9" s="34" t="n">
        <v>3</v>
      </c>
      <c r="C9" s="34"/>
      <c r="D9" s="30"/>
      <c r="E9" s="30" t="s">
        <v>16</v>
      </c>
      <c r="F9" s="31" t="s">
        <v>20</v>
      </c>
      <c r="G9" s="32" t="s">
        <v>18</v>
      </c>
      <c r="H9" s="35"/>
      <c r="I9" s="19"/>
      <c r="J9" s="5"/>
      <c r="K9" s="5"/>
      <c r="L9" s="5"/>
      <c r="M9" s="5"/>
      <c r="N9" s="5"/>
      <c r="O9" s="5"/>
      <c r="P9" s="5"/>
      <c r="Q9" s="5"/>
      <c r="R9" s="5"/>
    </row>
    <row r="10" customFormat="false" ht="21.75" hidden="false" customHeight="false" outlineLevel="0" collapsed="false">
      <c r="B10" s="34" t="n">
        <v>4</v>
      </c>
      <c r="C10" s="34"/>
      <c r="D10" s="30"/>
      <c r="E10" s="30" t="s">
        <v>16</v>
      </c>
      <c r="F10" s="31" t="s">
        <v>21</v>
      </c>
      <c r="G10" s="32" t="s">
        <v>18</v>
      </c>
      <c r="H10" s="35"/>
      <c r="I10" s="19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1.75" hidden="false" customHeight="false" outlineLevel="0" collapsed="false">
      <c r="B11" s="34" t="n">
        <v>5</v>
      </c>
      <c r="C11" s="34"/>
      <c r="D11" s="30"/>
      <c r="E11" s="30" t="s">
        <v>16</v>
      </c>
      <c r="F11" s="31" t="s">
        <v>22</v>
      </c>
      <c r="G11" s="32" t="s">
        <v>18</v>
      </c>
      <c r="H11" s="33"/>
      <c r="I11" s="19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1.75" hidden="false" customHeight="false" outlineLevel="0" collapsed="false">
      <c r="B12" s="27" t="n">
        <v>6</v>
      </c>
      <c r="C12" s="34"/>
      <c r="D12" s="30"/>
      <c r="E12" s="30" t="s">
        <v>16</v>
      </c>
      <c r="F12" s="31" t="s">
        <v>23</v>
      </c>
      <c r="G12" s="32" t="s">
        <v>18</v>
      </c>
      <c r="H12" s="35"/>
      <c r="I12" s="19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1.75" hidden="false" customHeight="false" outlineLevel="0" collapsed="false">
      <c r="B13" s="34" t="n">
        <v>7</v>
      </c>
      <c r="C13" s="34"/>
      <c r="D13" s="30"/>
      <c r="E13" s="30" t="s">
        <v>16</v>
      </c>
      <c r="F13" s="31" t="s">
        <v>24</v>
      </c>
      <c r="G13" s="32" t="s">
        <v>18</v>
      </c>
      <c r="H13" s="35"/>
      <c r="I13" s="19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1.75" hidden="false" customHeight="false" outlineLevel="0" collapsed="false">
      <c r="B14" s="34" t="n">
        <v>8</v>
      </c>
      <c r="C14" s="34"/>
      <c r="D14" s="30"/>
      <c r="E14" s="30" t="s">
        <v>16</v>
      </c>
      <c r="F14" s="31" t="s">
        <v>25</v>
      </c>
      <c r="G14" s="32" t="s">
        <v>18</v>
      </c>
      <c r="H14" s="33"/>
      <c r="I14" s="19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1.75" hidden="false" customHeight="false" outlineLevel="0" collapsed="false">
      <c r="B15" s="34" t="n">
        <v>9</v>
      </c>
      <c r="C15" s="34"/>
      <c r="D15" s="30"/>
      <c r="E15" s="30" t="s">
        <v>16</v>
      </c>
      <c r="F15" s="31" t="s">
        <v>26</v>
      </c>
      <c r="G15" s="32" t="s">
        <v>18</v>
      </c>
      <c r="H15" s="35"/>
      <c r="I15" s="19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1.75" hidden="false" customHeight="false" outlineLevel="0" collapsed="false">
      <c r="B16" s="27" t="n">
        <v>10</v>
      </c>
      <c r="C16" s="34"/>
      <c r="D16" s="30"/>
      <c r="E16" s="30" t="s">
        <v>16</v>
      </c>
      <c r="F16" s="31" t="s">
        <v>27</v>
      </c>
      <c r="G16" s="32" t="s">
        <v>18</v>
      </c>
      <c r="H16" s="35"/>
      <c r="I16" s="19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1.75" hidden="false" customHeight="false" outlineLevel="0" collapsed="false">
      <c r="B17" s="34" t="n">
        <v>11</v>
      </c>
      <c r="C17" s="34"/>
      <c r="D17" s="30"/>
      <c r="E17" s="30" t="s">
        <v>16</v>
      </c>
      <c r="F17" s="31" t="s">
        <v>28</v>
      </c>
      <c r="G17" s="32" t="s">
        <v>18</v>
      </c>
      <c r="H17" s="33"/>
      <c r="I17" s="19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1.75" hidden="false" customHeight="false" outlineLevel="0" collapsed="false">
      <c r="B18" s="34" t="n">
        <v>12</v>
      </c>
      <c r="C18" s="34"/>
      <c r="D18" s="30"/>
      <c r="E18" s="30" t="s">
        <v>16</v>
      </c>
      <c r="F18" s="31" t="s">
        <v>29</v>
      </c>
      <c r="G18" s="32" t="s">
        <v>18</v>
      </c>
      <c r="H18" s="35"/>
      <c r="I18" s="19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1.75" hidden="false" customHeight="false" outlineLevel="0" collapsed="false">
      <c r="B19" s="34" t="n">
        <v>13</v>
      </c>
      <c r="C19" s="34"/>
      <c r="D19" s="30"/>
      <c r="E19" s="30" t="s">
        <v>16</v>
      </c>
      <c r="F19" s="31" t="s">
        <v>30</v>
      </c>
      <c r="G19" s="32" t="s">
        <v>18</v>
      </c>
      <c r="H19" s="35"/>
      <c r="I19" s="19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1.75" hidden="false" customHeight="false" outlineLevel="0" collapsed="false">
      <c r="B20" s="27" t="n">
        <v>14</v>
      </c>
      <c r="C20" s="34"/>
      <c r="D20" s="30"/>
      <c r="E20" s="30" t="s">
        <v>16</v>
      </c>
      <c r="F20" s="31" t="s">
        <v>31</v>
      </c>
      <c r="G20" s="32" t="s">
        <v>18</v>
      </c>
      <c r="H20" s="33"/>
      <c r="I20" s="19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1.75" hidden="false" customHeight="false" outlineLevel="0" collapsed="false">
      <c r="B21" s="27" t="n">
        <v>15</v>
      </c>
      <c r="C21" s="34"/>
      <c r="D21" s="30"/>
      <c r="E21" s="30" t="s">
        <v>16</v>
      </c>
      <c r="F21" s="31" t="s">
        <v>32</v>
      </c>
      <c r="G21" s="32" t="s">
        <v>33</v>
      </c>
      <c r="H21" s="35"/>
      <c r="I21" s="19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1.75" hidden="false" customHeight="false" outlineLevel="0" collapsed="false">
      <c r="B22" s="34" t="n">
        <v>16</v>
      </c>
      <c r="C22" s="34"/>
      <c r="D22" s="30"/>
      <c r="E22" s="30" t="s">
        <v>16</v>
      </c>
      <c r="F22" s="31" t="s">
        <v>34</v>
      </c>
      <c r="G22" s="32" t="s">
        <v>33</v>
      </c>
      <c r="H22" s="35"/>
      <c r="I22" s="19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1.75" hidden="false" customHeight="false" outlineLevel="0" collapsed="false">
      <c r="B23" s="34" t="n">
        <v>17</v>
      </c>
      <c r="C23" s="34"/>
      <c r="D23" s="30"/>
      <c r="E23" s="30" t="s">
        <v>16</v>
      </c>
      <c r="F23" s="31" t="s">
        <v>35</v>
      </c>
      <c r="G23" s="32" t="s">
        <v>33</v>
      </c>
      <c r="H23" s="33"/>
      <c r="I23" s="19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1.75" hidden="false" customHeight="false" outlineLevel="0" collapsed="false">
      <c r="B24" s="34" t="n">
        <v>18</v>
      </c>
      <c r="C24" s="34"/>
      <c r="D24" s="30"/>
      <c r="E24" s="30" t="s">
        <v>16</v>
      </c>
      <c r="F24" s="31" t="s">
        <v>36</v>
      </c>
      <c r="G24" s="32" t="s">
        <v>37</v>
      </c>
      <c r="H24" s="35"/>
      <c r="I24" s="19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1.75" hidden="false" customHeight="false" outlineLevel="0" collapsed="false">
      <c r="B25" s="27" t="n">
        <v>19</v>
      </c>
      <c r="C25" s="34"/>
      <c r="D25" s="30"/>
      <c r="E25" s="30" t="s">
        <v>16</v>
      </c>
      <c r="F25" s="31" t="s">
        <v>38</v>
      </c>
      <c r="G25" s="32" t="s">
        <v>37</v>
      </c>
      <c r="H25" s="35"/>
      <c r="I25" s="19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1.75" hidden="false" customHeight="false" outlineLevel="0" collapsed="false">
      <c r="B26" s="34" t="n">
        <v>20</v>
      </c>
      <c r="C26" s="34"/>
      <c r="D26" s="30"/>
      <c r="E26" s="30" t="s">
        <v>16</v>
      </c>
      <c r="F26" s="31" t="s">
        <v>39</v>
      </c>
      <c r="G26" s="32" t="s">
        <v>37</v>
      </c>
      <c r="H26" s="33"/>
      <c r="I26" s="19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1.75" hidden="false" customHeight="false" outlineLevel="0" collapsed="false">
      <c r="B27" s="34" t="n">
        <v>21</v>
      </c>
      <c r="C27" s="34"/>
      <c r="D27" s="30"/>
      <c r="E27" s="30" t="s">
        <v>16</v>
      </c>
      <c r="F27" s="31" t="s">
        <v>40</v>
      </c>
      <c r="G27" s="32" t="s">
        <v>37</v>
      </c>
      <c r="H27" s="35"/>
      <c r="I27" s="19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1.75" hidden="false" customHeight="false" outlineLevel="0" collapsed="false">
      <c r="B28" s="34" t="n">
        <v>22</v>
      </c>
      <c r="C28" s="34"/>
      <c r="D28" s="30"/>
      <c r="E28" s="30" t="s">
        <v>16</v>
      </c>
      <c r="F28" s="31" t="s">
        <v>41</v>
      </c>
      <c r="G28" s="32" t="s">
        <v>37</v>
      </c>
      <c r="H28" s="35"/>
      <c r="I28" s="19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1.75" hidden="false" customHeight="false" outlineLevel="0" collapsed="false">
      <c r="B29" s="27" t="n">
        <v>23</v>
      </c>
      <c r="C29" s="34"/>
      <c r="D29" s="30"/>
      <c r="E29" s="30" t="s">
        <v>16</v>
      </c>
      <c r="F29" s="31" t="s">
        <v>42</v>
      </c>
      <c r="G29" s="32" t="s">
        <v>37</v>
      </c>
      <c r="H29" s="35"/>
      <c r="I29" s="19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.75" hidden="false" customHeight="false" outlineLevel="0" collapsed="false">
      <c r="B30" s="27" t="n">
        <v>24</v>
      </c>
      <c r="C30" s="34"/>
      <c r="D30" s="30"/>
      <c r="E30" s="30" t="s">
        <v>16</v>
      </c>
      <c r="F30" s="31" t="s">
        <v>43</v>
      </c>
      <c r="G30" s="32" t="s">
        <v>37</v>
      </c>
      <c r="H30" s="33"/>
      <c r="I30" s="19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1.75" hidden="false" customHeight="false" outlineLevel="0" collapsed="false">
      <c r="B31" s="34" t="n">
        <v>25</v>
      </c>
      <c r="C31" s="34"/>
      <c r="D31" s="30"/>
      <c r="E31" s="30" t="s">
        <v>16</v>
      </c>
      <c r="F31" s="31" t="s">
        <v>44</v>
      </c>
      <c r="G31" s="32" t="s">
        <v>37</v>
      </c>
      <c r="H31" s="35"/>
      <c r="I31" s="19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1.75" hidden="false" customHeight="false" outlineLevel="0" collapsed="false">
      <c r="B32" s="34" t="n">
        <v>26</v>
      </c>
      <c r="C32" s="34"/>
      <c r="D32" s="30"/>
      <c r="E32" s="30" t="s">
        <v>16</v>
      </c>
      <c r="F32" s="31" t="s">
        <v>45</v>
      </c>
      <c r="G32" s="32" t="s">
        <v>37</v>
      </c>
      <c r="H32" s="35"/>
      <c r="I32" s="19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1.75" hidden="false" customHeight="false" outlineLevel="0" collapsed="false">
      <c r="B33" s="34" t="n">
        <v>27</v>
      </c>
      <c r="C33" s="34"/>
      <c r="D33" s="30"/>
      <c r="E33" s="30" t="s">
        <v>16</v>
      </c>
      <c r="F33" s="31" t="s">
        <v>46</v>
      </c>
      <c r="G33" s="32" t="s">
        <v>37</v>
      </c>
      <c r="H33" s="35"/>
      <c r="I33" s="19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1.75" hidden="false" customHeight="false" outlineLevel="0" collapsed="false">
      <c r="B34" s="27" t="n">
        <v>28</v>
      </c>
      <c r="C34" s="34"/>
      <c r="D34" s="30"/>
      <c r="E34" s="30" t="s">
        <v>16</v>
      </c>
      <c r="F34" s="31" t="s">
        <v>47</v>
      </c>
      <c r="G34" s="32" t="s">
        <v>37</v>
      </c>
      <c r="H34" s="33"/>
      <c r="I34" s="19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false" outlineLevel="0" collapsed="false">
      <c r="B35" s="34" t="n">
        <v>29</v>
      </c>
      <c r="C35" s="34"/>
      <c r="D35" s="30"/>
      <c r="E35" s="30" t="s">
        <v>16</v>
      </c>
      <c r="F35" s="31" t="s">
        <v>48</v>
      </c>
      <c r="G35" s="32" t="s">
        <v>37</v>
      </c>
      <c r="H35" s="35"/>
      <c r="I35" s="19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1.75" hidden="false" customHeight="false" outlineLevel="0" collapsed="false">
      <c r="B36" s="34" t="n">
        <v>30</v>
      </c>
      <c r="C36" s="34"/>
      <c r="D36" s="30"/>
      <c r="E36" s="30" t="s">
        <v>16</v>
      </c>
      <c r="F36" s="31" t="s">
        <v>49</v>
      </c>
      <c r="G36" s="32" t="s">
        <v>50</v>
      </c>
      <c r="H36" s="35"/>
      <c r="I36" s="19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1.75" hidden="false" customHeight="false" outlineLevel="0" collapsed="false">
      <c r="B37" s="34" t="n">
        <v>31</v>
      </c>
      <c r="C37" s="34"/>
      <c r="D37" s="30"/>
      <c r="E37" s="30" t="s">
        <v>16</v>
      </c>
      <c r="F37" s="31" t="s">
        <v>51</v>
      </c>
      <c r="G37" s="32" t="s">
        <v>50</v>
      </c>
      <c r="H37" s="35"/>
      <c r="I37" s="36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1.75" hidden="false" customHeight="false" outlineLevel="0" collapsed="false">
      <c r="B38" s="27" t="n">
        <v>32</v>
      </c>
      <c r="C38" s="34"/>
      <c r="D38" s="30"/>
      <c r="E38" s="30" t="s">
        <v>16</v>
      </c>
      <c r="F38" s="31" t="s">
        <v>52</v>
      </c>
      <c r="G38" s="32" t="s">
        <v>50</v>
      </c>
      <c r="H38" s="33"/>
      <c r="I38" s="36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1.75" hidden="false" customHeight="false" outlineLevel="0" collapsed="false">
      <c r="B39" s="27" t="n">
        <v>33</v>
      </c>
      <c r="C39" s="34"/>
      <c r="D39" s="30"/>
      <c r="E39" s="30" t="s">
        <v>16</v>
      </c>
      <c r="F39" s="37" t="s">
        <v>53</v>
      </c>
      <c r="G39" s="32" t="s">
        <v>50</v>
      </c>
      <c r="H39" s="35"/>
      <c r="I39" s="36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.75" hidden="false" customHeight="false" outlineLevel="0" collapsed="false">
      <c r="B40" s="34" t="n">
        <v>34</v>
      </c>
      <c r="C40" s="34"/>
      <c r="D40" s="30"/>
      <c r="E40" s="30" t="s">
        <v>16</v>
      </c>
      <c r="F40" s="37" t="s">
        <v>54</v>
      </c>
      <c r="G40" s="32" t="s">
        <v>50</v>
      </c>
      <c r="H40" s="35"/>
      <c r="I40" s="36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1.75" hidden="false" customHeight="false" outlineLevel="0" collapsed="false">
      <c r="B41" s="34" t="n">
        <v>35</v>
      </c>
      <c r="C41" s="34"/>
      <c r="D41" s="30"/>
      <c r="E41" s="30" t="s">
        <v>16</v>
      </c>
      <c r="F41" s="38" t="s">
        <v>55</v>
      </c>
      <c r="G41" s="31" t="s">
        <v>56</v>
      </c>
      <c r="H41" s="35"/>
      <c r="I41" s="36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1.75" hidden="false" customHeight="false" outlineLevel="0" collapsed="false">
      <c r="B42" s="34" t="n">
        <v>36</v>
      </c>
      <c r="C42" s="34"/>
      <c r="D42" s="30"/>
      <c r="E42" s="30" t="s">
        <v>16</v>
      </c>
      <c r="F42" s="38" t="s">
        <v>57</v>
      </c>
      <c r="G42" s="31" t="s">
        <v>56</v>
      </c>
      <c r="H42" s="33"/>
      <c r="I42" s="36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1.75" hidden="false" customHeight="false" outlineLevel="0" collapsed="false">
      <c r="B43" s="27" t="n">
        <v>37</v>
      </c>
      <c r="C43" s="34"/>
      <c r="D43" s="30"/>
      <c r="E43" s="30" t="s">
        <v>16</v>
      </c>
      <c r="F43" s="39" t="s">
        <v>58</v>
      </c>
      <c r="G43" s="31" t="s">
        <v>56</v>
      </c>
      <c r="H43" s="35"/>
      <c r="I43" s="36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1.75" hidden="false" customHeight="false" outlineLevel="0" collapsed="false">
      <c r="B44" s="34" t="n">
        <v>38</v>
      </c>
      <c r="C44" s="34"/>
      <c r="D44" s="30"/>
      <c r="E44" s="30" t="s">
        <v>16</v>
      </c>
      <c r="F44" s="40" t="s">
        <v>59</v>
      </c>
      <c r="G44" s="31" t="s">
        <v>56</v>
      </c>
      <c r="H44" s="35"/>
      <c r="I44" s="36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1.75" hidden="false" customHeight="false" outlineLevel="0" collapsed="false">
      <c r="B45" s="41" t="n">
        <v>39</v>
      </c>
      <c r="C45" s="41"/>
      <c r="D45" s="42"/>
      <c r="E45" s="43" t="s">
        <v>16</v>
      </c>
      <c r="F45" s="44" t="s">
        <v>60</v>
      </c>
      <c r="G45" s="45" t="s">
        <v>61</v>
      </c>
      <c r="H45" s="46"/>
      <c r="I45" s="36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1.75" hidden="false" customHeight="false" outlineLevel="0" collapsed="false">
      <c r="B46" s="27" t="n">
        <v>40</v>
      </c>
      <c r="C46" s="47" t="s">
        <v>62</v>
      </c>
      <c r="D46" s="48" t="s">
        <v>63</v>
      </c>
      <c r="E46" s="48" t="s">
        <v>64</v>
      </c>
      <c r="F46" s="49" t="s">
        <v>65</v>
      </c>
      <c r="G46" s="49" t="s">
        <v>66</v>
      </c>
      <c r="H46" s="33"/>
      <c r="I46" s="36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1.75" hidden="false" customHeight="false" outlineLevel="0" collapsed="false">
      <c r="B47" s="27" t="n">
        <v>41</v>
      </c>
      <c r="C47" s="28"/>
      <c r="D47" s="29"/>
      <c r="E47" s="48" t="s">
        <v>64</v>
      </c>
      <c r="F47" s="49" t="s">
        <v>67</v>
      </c>
      <c r="G47" s="49" t="s">
        <v>66</v>
      </c>
      <c r="H47" s="35"/>
      <c r="I47" s="36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1.75" hidden="false" customHeight="false" outlineLevel="0" collapsed="false">
      <c r="B48" s="27" t="n">
        <v>42</v>
      </c>
      <c r="C48" s="28"/>
      <c r="D48" s="29"/>
      <c r="E48" s="30" t="s">
        <v>64</v>
      </c>
      <c r="F48" s="50" t="s">
        <v>68</v>
      </c>
      <c r="G48" s="49" t="s">
        <v>66</v>
      </c>
      <c r="H48" s="33"/>
      <c r="I48" s="36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1.75" hidden="false" customHeight="false" outlineLevel="0" collapsed="false">
      <c r="B49" s="34" t="n">
        <v>43</v>
      </c>
      <c r="C49" s="28"/>
      <c r="D49" s="29"/>
      <c r="E49" s="30" t="s">
        <v>64</v>
      </c>
      <c r="F49" s="50" t="s">
        <v>69</v>
      </c>
      <c r="G49" s="49" t="s">
        <v>66</v>
      </c>
      <c r="H49" s="33"/>
      <c r="I49" s="36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21.75" hidden="false" customHeight="false" outlineLevel="0" collapsed="false">
      <c r="B50" s="34" t="n">
        <v>44</v>
      </c>
      <c r="C50" s="28"/>
      <c r="D50" s="29"/>
      <c r="E50" s="30" t="s">
        <v>64</v>
      </c>
      <c r="F50" s="50" t="s">
        <v>70</v>
      </c>
      <c r="G50" s="49" t="s">
        <v>66</v>
      </c>
      <c r="H50" s="33"/>
      <c r="I50" s="36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21.75" hidden="false" customHeight="false" outlineLevel="0" collapsed="false">
      <c r="B51" s="34" t="n">
        <v>45</v>
      </c>
      <c r="C51" s="34"/>
      <c r="D51" s="30"/>
      <c r="E51" s="30" t="s">
        <v>64</v>
      </c>
      <c r="F51" s="50" t="s">
        <v>71</v>
      </c>
      <c r="G51" s="49" t="s">
        <v>66</v>
      </c>
      <c r="H51" s="35"/>
      <c r="I51" s="36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1.75" hidden="false" customHeight="false" outlineLevel="0" collapsed="false">
      <c r="B52" s="27" t="n">
        <v>46</v>
      </c>
      <c r="C52" s="34"/>
      <c r="D52" s="30"/>
      <c r="E52" s="30" t="s">
        <v>64</v>
      </c>
      <c r="F52" s="51" t="s">
        <v>72</v>
      </c>
      <c r="G52" s="49" t="s">
        <v>66</v>
      </c>
      <c r="H52" s="35"/>
      <c r="I52" s="36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21.75" hidden="false" customHeight="false" outlineLevel="0" collapsed="false">
      <c r="B53" s="34" t="n">
        <v>47</v>
      </c>
      <c r="C53" s="34"/>
      <c r="D53" s="30"/>
      <c r="E53" s="30" t="s">
        <v>64</v>
      </c>
      <c r="F53" s="50" t="s">
        <v>73</v>
      </c>
      <c r="G53" s="49" t="s">
        <v>66</v>
      </c>
      <c r="H53" s="35"/>
      <c r="I53" s="36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21.75" hidden="false" customHeight="false" outlineLevel="0" collapsed="false">
      <c r="B54" s="34" t="n">
        <v>48</v>
      </c>
      <c r="C54" s="34"/>
      <c r="D54" s="30"/>
      <c r="E54" s="30" t="s">
        <v>64</v>
      </c>
      <c r="F54" s="50" t="s">
        <v>74</v>
      </c>
      <c r="G54" s="50" t="s">
        <v>75</v>
      </c>
      <c r="H54" s="35"/>
      <c r="I54" s="36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1.75" hidden="false" customHeight="false" outlineLevel="0" collapsed="false">
      <c r="B55" s="34" t="n">
        <v>49</v>
      </c>
      <c r="C55" s="34"/>
      <c r="D55" s="30"/>
      <c r="E55" s="30" t="s">
        <v>64</v>
      </c>
      <c r="F55" s="50" t="s">
        <v>76</v>
      </c>
      <c r="G55" s="50" t="s">
        <v>75</v>
      </c>
      <c r="H55" s="35"/>
      <c r="I55" s="36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21.75" hidden="false" customHeight="false" outlineLevel="0" collapsed="false">
      <c r="B56" s="27" t="n">
        <v>50</v>
      </c>
      <c r="C56" s="34"/>
      <c r="D56" s="30"/>
      <c r="E56" s="30" t="s">
        <v>64</v>
      </c>
      <c r="F56" s="50" t="s">
        <v>77</v>
      </c>
      <c r="G56" s="50" t="s">
        <v>75</v>
      </c>
      <c r="H56" s="3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21.75" hidden="false" customHeight="false" outlineLevel="0" collapsed="false">
      <c r="B57" s="27" t="n">
        <v>51</v>
      </c>
      <c r="C57" s="34"/>
      <c r="D57" s="30"/>
      <c r="E57" s="30" t="s">
        <v>64</v>
      </c>
      <c r="F57" s="50" t="s">
        <v>78</v>
      </c>
      <c r="G57" s="50" t="s">
        <v>75</v>
      </c>
      <c r="H57" s="3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21.75" hidden="false" customHeight="false" outlineLevel="0" collapsed="false">
      <c r="B58" s="34" t="n">
        <v>52</v>
      </c>
      <c r="C58" s="34"/>
      <c r="D58" s="30"/>
      <c r="E58" s="30" t="s">
        <v>64</v>
      </c>
      <c r="F58" s="50" t="s">
        <v>79</v>
      </c>
      <c r="G58" s="50" t="s">
        <v>75</v>
      </c>
      <c r="H58" s="3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1.75" hidden="false" customHeight="false" outlineLevel="0" collapsed="false">
      <c r="B59" s="34" t="n">
        <v>53</v>
      </c>
      <c r="C59" s="34"/>
      <c r="D59" s="30"/>
      <c r="E59" s="30" t="s">
        <v>64</v>
      </c>
      <c r="F59" s="50" t="s">
        <v>80</v>
      </c>
      <c r="G59" s="50" t="s">
        <v>75</v>
      </c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1.75" hidden="false" customHeight="false" outlineLevel="0" collapsed="false">
      <c r="B60" s="34" t="n">
        <v>54</v>
      </c>
      <c r="C60" s="34"/>
      <c r="D60" s="30"/>
      <c r="E60" s="30" t="s">
        <v>64</v>
      </c>
      <c r="F60" s="51" t="s">
        <v>81</v>
      </c>
      <c r="G60" s="50" t="s">
        <v>75</v>
      </c>
      <c r="H60" s="3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21.75" hidden="false" customHeight="false" outlineLevel="0" collapsed="false">
      <c r="B61" s="41"/>
      <c r="C61" s="41"/>
      <c r="D61" s="42"/>
      <c r="E61" s="42"/>
      <c r="F61" s="41"/>
      <c r="G61" s="52"/>
      <c r="H61" s="46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21.75" hidden="false" customHeight="false" outlineLevel="0" collapsed="false">
      <c r="B62" s="53"/>
      <c r="C62" s="53"/>
      <c r="D62" s="5"/>
      <c r="E62" s="5"/>
      <c r="F62" s="53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1.75" hidden="false" customHeight="false" outlineLevel="0" collapsed="false">
      <c r="B63" s="53"/>
      <c r="C63" s="53"/>
      <c r="D63" s="5"/>
      <c r="E63" s="5"/>
      <c r="F63" s="53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1.75" hidden="false" customHeight="false" outlineLevel="0" collapsed="false">
      <c r="B64" s="53"/>
      <c r="C64" s="53"/>
      <c r="D64" s="5"/>
      <c r="E64" s="5"/>
      <c r="F64" s="53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21.75" hidden="false" customHeight="false" outlineLevel="0" collapsed="false">
      <c r="B65" s="53"/>
      <c r="C65" s="53"/>
      <c r="D65" s="5"/>
      <c r="E65" s="5"/>
      <c r="F65" s="53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21.75" hidden="false" customHeight="false" outlineLevel="0" collapsed="false">
      <c r="B66" s="53"/>
      <c r="C66" s="53"/>
      <c r="D66" s="5"/>
      <c r="E66" s="5"/>
      <c r="F66" s="53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1.75" hidden="false" customHeight="false" outlineLevel="0" collapsed="false">
      <c r="B67" s="53"/>
      <c r="C67" s="53"/>
      <c r="D67" s="5"/>
      <c r="E67" s="5"/>
      <c r="F67" s="53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1.75" hidden="false" customHeight="false" outlineLevel="0" collapsed="false">
      <c r="B68" s="53"/>
      <c r="C68" s="53"/>
      <c r="D68" s="5"/>
      <c r="E68" s="5"/>
      <c r="F68" s="53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21.75" hidden="false" customHeight="false" outlineLevel="0" collapsed="false">
      <c r="B69" s="53"/>
      <c r="C69" s="53"/>
      <c r="D69" s="5"/>
      <c r="E69" s="5"/>
      <c r="F69" s="53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21.75" hidden="false" customHeight="false" outlineLevel="0" collapsed="false">
      <c r="B70" s="53"/>
      <c r="C70" s="53"/>
      <c r="D70" s="5"/>
      <c r="E70" s="5"/>
      <c r="F70" s="53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21.75" hidden="false" customHeight="false" outlineLevel="0" collapsed="false">
      <c r="B71" s="53"/>
      <c r="C71" s="53"/>
      <c r="D71" s="5"/>
      <c r="E71" s="5"/>
      <c r="F71" s="53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21.75" hidden="false" customHeight="false" outlineLevel="0" collapsed="false">
      <c r="B72" s="53"/>
      <c r="C72" s="53"/>
      <c r="D72" s="5"/>
      <c r="E72" s="5"/>
      <c r="F72" s="53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21.75" hidden="false" customHeight="false" outlineLevel="0" collapsed="false">
      <c r="B73" s="53"/>
      <c r="C73" s="53"/>
      <c r="D73" s="5"/>
      <c r="E73" s="5"/>
      <c r="F73" s="5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21.75" hidden="false" customHeight="false" outlineLevel="0" collapsed="false">
      <c r="B74" s="53"/>
      <c r="C74" s="53"/>
      <c r="D74" s="5"/>
      <c r="E74" s="5"/>
      <c r="F74" s="53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21.75" hidden="false" customHeight="false" outlineLevel="0" collapsed="false">
      <c r="B75" s="53"/>
      <c r="C75" s="53"/>
      <c r="D75" s="5"/>
      <c r="E75" s="5"/>
      <c r="F75" s="53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21.75" hidden="false" customHeight="false" outlineLevel="0" collapsed="false">
      <c r="B76" s="53"/>
      <c r="C76" s="53"/>
      <c r="D76" s="5"/>
      <c r="E76" s="5"/>
      <c r="F76" s="53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21.75" hidden="false" customHeight="false" outlineLevel="0" collapsed="false">
      <c r="B77" s="53"/>
      <c r="C77" s="53"/>
      <c r="D77" s="5"/>
      <c r="E77" s="5"/>
      <c r="F77" s="53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21.75" hidden="false" customHeight="false" outlineLevel="0" collapsed="false">
      <c r="B78" s="53"/>
      <c r="C78" s="53"/>
      <c r="D78" s="5"/>
      <c r="E78" s="5"/>
      <c r="F78" s="5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21.75" hidden="false" customHeight="false" outlineLevel="0" collapsed="false">
      <c r="B79" s="53"/>
      <c r="C79" s="53"/>
      <c r="D79" s="5"/>
      <c r="E79" s="5"/>
      <c r="F79" s="53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21.75" hidden="false" customHeight="false" outlineLevel="0" collapsed="false">
      <c r="B80" s="53"/>
      <c r="C80" s="53"/>
      <c r="D80" s="5"/>
      <c r="E80" s="5"/>
      <c r="F80" s="53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21.75" hidden="false" customHeight="false" outlineLevel="0" collapsed="false">
      <c r="B81" s="53"/>
      <c r="C81" s="53"/>
      <c r="D81" s="5"/>
      <c r="E81" s="5"/>
      <c r="F81" s="53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21.75" hidden="false" customHeight="false" outlineLevel="0" collapsed="false">
      <c r="B82" s="53"/>
      <c r="C82" s="53"/>
      <c r="D82" s="5"/>
      <c r="E82" s="5"/>
      <c r="F82" s="53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21.75" hidden="false" customHeight="false" outlineLevel="0" collapsed="false">
      <c r="B83" s="53"/>
      <c r="C83" s="53"/>
      <c r="D83" s="5"/>
      <c r="E83" s="5"/>
      <c r="F83" s="53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21.75" hidden="false" customHeight="false" outlineLevel="0" collapsed="false">
      <c r="B84" s="53"/>
      <c r="C84" s="53"/>
      <c r="D84" s="5"/>
      <c r="E84" s="5"/>
      <c r="F84" s="53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21.75" hidden="false" customHeight="false" outlineLevel="0" collapsed="false">
      <c r="B85" s="53"/>
      <c r="C85" s="53"/>
      <c r="D85" s="5"/>
      <c r="E85" s="5"/>
      <c r="F85" s="53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21.75" hidden="false" customHeight="false" outlineLevel="0" collapsed="false">
      <c r="B86" s="53"/>
      <c r="C86" s="53"/>
      <c r="D86" s="5"/>
      <c r="E86" s="5"/>
      <c r="F86" s="53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21.75" hidden="false" customHeight="false" outlineLevel="0" collapsed="false">
      <c r="B87" s="53"/>
      <c r="C87" s="53"/>
      <c r="D87" s="5"/>
      <c r="E87" s="5"/>
      <c r="F87" s="53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21.75" hidden="false" customHeight="false" outlineLevel="0" collapsed="false">
      <c r="B88" s="53"/>
      <c r="C88" s="53"/>
      <c r="D88" s="5"/>
      <c r="E88" s="5"/>
      <c r="F88" s="53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21.75" hidden="false" customHeight="false" outlineLevel="0" collapsed="false">
      <c r="B89" s="53"/>
      <c r="C89" s="53"/>
      <c r="D89" s="5"/>
      <c r="E89" s="5"/>
      <c r="F89" s="53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21.75" hidden="false" customHeight="false" outlineLevel="0" collapsed="false">
      <c r="B90" s="53"/>
      <c r="C90" s="53"/>
      <c r="D90" s="5"/>
      <c r="E90" s="5"/>
      <c r="F90" s="53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21.75" hidden="false" customHeight="false" outlineLevel="0" collapsed="false">
      <c r="B91" s="53"/>
      <c r="C91" s="53"/>
      <c r="D91" s="5"/>
      <c r="E91" s="5"/>
      <c r="F91" s="53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21.75" hidden="false" customHeight="false" outlineLevel="0" collapsed="false">
      <c r="B92" s="53"/>
      <c r="C92" s="53"/>
      <c r="D92" s="5"/>
      <c r="E92" s="5"/>
      <c r="F92" s="53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21.75" hidden="false" customHeight="false" outlineLevel="0" collapsed="false">
      <c r="B93" s="53"/>
      <c r="C93" s="53"/>
      <c r="D93" s="5"/>
      <c r="E93" s="5"/>
      <c r="F93" s="53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21.75" hidden="false" customHeight="false" outlineLevel="0" collapsed="false">
      <c r="B94" s="53"/>
      <c r="C94" s="53"/>
      <c r="D94" s="5"/>
      <c r="E94" s="5"/>
      <c r="F94" s="53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21.75" hidden="false" customHeight="false" outlineLevel="0" collapsed="false">
      <c r="B95" s="53"/>
      <c r="C95" s="53"/>
      <c r="D95" s="5"/>
      <c r="E95" s="5"/>
      <c r="F95" s="53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21.75" hidden="false" customHeight="false" outlineLevel="0" collapsed="false">
      <c r="B96" s="53"/>
      <c r="C96" s="53"/>
      <c r="D96" s="5"/>
      <c r="E96" s="5"/>
      <c r="F96" s="53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21.75" hidden="false" customHeight="false" outlineLevel="0" collapsed="false">
      <c r="B97" s="53"/>
      <c r="C97" s="53"/>
      <c r="D97" s="5"/>
      <c r="E97" s="5"/>
      <c r="F97" s="53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21.75" hidden="false" customHeight="false" outlineLevel="0" collapsed="false">
      <c r="B98" s="53"/>
      <c r="C98" s="53"/>
      <c r="D98" s="5"/>
      <c r="E98" s="5"/>
      <c r="F98" s="53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21.75" hidden="false" customHeight="false" outlineLevel="0" collapsed="false">
      <c r="B99" s="53"/>
      <c r="C99" s="53"/>
      <c r="D99" s="5"/>
      <c r="E99" s="5"/>
      <c r="F99" s="53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21.75" hidden="false" customHeight="false" outlineLevel="0" collapsed="false">
      <c r="B100" s="53"/>
      <c r="C100" s="53"/>
      <c r="D100" s="5"/>
      <c r="E100" s="5"/>
      <c r="F100" s="53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21.75" hidden="false" customHeight="false" outlineLevel="0" collapsed="false">
      <c r="B101" s="53"/>
      <c r="C101" s="53"/>
      <c r="D101" s="5"/>
      <c r="E101" s="5"/>
      <c r="F101" s="53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21.75" hidden="false" customHeight="false" outlineLevel="0" collapsed="false">
      <c r="B102" s="53"/>
      <c r="C102" s="53"/>
      <c r="D102" s="5"/>
      <c r="E102" s="5"/>
      <c r="F102" s="53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21.75" hidden="false" customHeight="false" outlineLevel="0" collapsed="false">
      <c r="B103" s="53"/>
      <c r="C103" s="53"/>
      <c r="D103" s="5"/>
      <c r="E103" s="5"/>
      <c r="F103" s="53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21.75" hidden="false" customHeight="false" outlineLevel="0" collapsed="false">
      <c r="B104" s="53"/>
      <c r="C104" s="53"/>
      <c r="D104" s="5"/>
      <c r="E104" s="5"/>
      <c r="F104" s="53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21.75" hidden="false" customHeight="false" outlineLevel="0" collapsed="false">
      <c r="B105" s="53"/>
      <c r="C105" s="53"/>
      <c r="D105" s="5"/>
      <c r="E105" s="5"/>
      <c r="F105" s="53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21.75" hidden="false" customHeight="false" outlineLevel="0" collapsed="false">
      <c r="B106" s="53"/>
      <c r="C106" s="53"/>
      <c r="D106" s="5"/>
      <c r="E106" s="5"/>
      <c r="F106" s="53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21.75" hidden="false" customHeight="false" outlineLevel="0" collapsed="false">
      <c r="B107" s="53"/>
      <c r="C107" s="53"/>
      <c r="D107" s="5"/>
      <c r="E107" s="5"/>
      <c r="F107" s="53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21.75" hidden="false" customHeight="false" outlineLevel="0" collapsed="false">
      <c r="B108" s="53"/>
      <c r="C108" s="53"/>
      <c r="D108" s="5"/>
      <c r="E108" s="5"/>
      <c r="F108" s="53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21.75" hidden="false" customHeight="false" outlineLevel="0" collapsed="false">
      <c r="B109" s="53"/>
      <c r="C109" s="53"/>
      <c r="D109" s="5"/>
      <c r="E109" s="5"/>
      <c r="F109" s="53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21.75" hidden="false" customHeight="false" outlineLevel="0" collapsed="false">
      <c r="B110" s="53"/>
      <c r="C110" s="53"/>
      <c r="D110" s="5"/>
      <c r="E110" s="5"/>
      <c r="F110" s="53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21.75" hidden="false" customHeight="false" outlineLevel="0" collapsed="false">
      <c r="B111" s="53"/>
      <c r="C111" s="53"/>
      <c r="D111" s="5"/>
      <c r="E111" s="5"/>
      <c r="F111" s="53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21.75" hidden="false" customHeight="false" outlineLevel="0" collapsed="false">
      <c r="B112" s="53"/>
      <c r="C112" s="53"/>
      <c r="D112" s="5"/>
      <c r="E112" s="5"/>
      <c r="F112" s="53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21.75" hidden="false" customHeight="false" outlineLevel="0" collapsed="false">
      <c r="B113" s="53"/>
      <c r="C113" s="53"/>
      <c r="D113" s="5"/>
      <c r="E113" s="5"/>
      <c r="F113" s="53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21.75" hidden="false" customHeight="false" outlineLevel="0" collapsed="false">
      <c r="B114" s="53"/>
      <c r="C114" s="53"/>
      <c r="D114" s="5"/>
      <c r="E114" s="5"/>
      <c r="F114" s="53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21.75" hidden="false" customHeight="false" outlineLevel="0" collapsed="false">
      <c r="B115" s="53"/>
      <c r="C115" s="53"/>
      <c r="D115" s="5"/>
      <c r="E115" s="5"/>
      <c r="F115" s="53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21.75" hidden="false" customHeight="false" outlineLevel="0" collapsed="false">
      <c r="B116" s="53"/>
      <c r="C116" s="53"/>
      <c r="D116" s="5"/>
      <c r="E116" s="5"/>
      <c r="F116" s="53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21.75" hidden="false" customHeight="false" outlineLevel="0" collapsed="false">
      <c r="B117" s="53"/>
      <c r="C117" s="53"/>
      <c r="D117" s="5"/>
      <c r="E117" s="5"/>
      <c r="F117" s="53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21.75" hidden="false" customHeight="false" outlineLevel="0" collapsed="false">
      <c r="B118" s="53"/>
      <c r="C118" s="53"/>
      <c r="D118" s="5"/>
      <c r="E118" s="5"/>
      <c r="F118" s="53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21.75" hidden="false" customHeight="false" outlineLevel="0" collapsed="false">
      <c r="B119" s="53"/>
      <c r="C119" s="53"/>
      <c r="D119" s="5"/>
      <c r="E119" s="5"/>
      <c r="F119" s="53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21.75" hidden="false" customHeight="false" outlineLevel="0" collapsed="false">
      <c r="B120" s="53"/>
      <c r="C120" s="53"/>
      <c r="D120" s="5"/>
      <c r="E120" s="5"/>
      <c r="F120" s="53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21.75" hidden="false" customHeight="false" outlineLevel="0" collapsed="false">
      <c r="B121" s="53"/>
      <c r="C121" s="53"/>
      <c r="D121" s="5"/>
      <c r="E121" s="5"/>
      <c r="F121" s="53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21.75" hidden="false" customHeight="false" outlineLevel="0" collapsed="false">
      <c r="B122" s="53"/>
      <c r="C122" s="53"/>
      <c r="D122" s="5"/>
      <c r="E122" s="5"/>
      <c r="F122" s="53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21.75" hidden="false" customHeight="false" outlineLevel="0" collapsed="false">
      <c r="B123" s="53"/>
      <c r="C123" s="53"/>
      <c r="D123" s="5"/>
      <c r="E123" s="5"/>
      <c r="F123" s="53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21.75" hidden="false" customHeight="false" outlineLevel="0" collapsed="false">
      <c r="B124" s="53"/>
      <c r="C124" s="53"/>
      <c r="D124" s="5"/>
      <c r="E124" s="5"/>
      <c r="F124" s="53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21.75" hidden="false" customHeight="false" outlineLevel="0" collapsed="false">
      <c r="B125" s="53"/>
      <c r="C125" s="53"/>
      <c r="D125" s="5"/>
      <c r="E125" s="5"/>
      <c r="F125" s="53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21.75" hidden="false" customHeight="false" outlineLevel="0" collapsed="false">
      <c r="B126" s="53"/>
      <c r="C126" s="53"/>
      <c r="D126" s="5"/>
      <c r="E126" s="5"/>
      <c r="F126" s="53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21.75" hidden="false" customHeight="false" outlineLevel="0" collapsed="false">
      <c r="B127" s="53"/>
      <c r="C127" s="53"/>
      <c r="D127" s="5"/>
      <c r="E127" s="5"/>
      <c r="F127" s="53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21.75" hidden="false" customHeight="false" outlineLevel="0" collapsed="false">
      <c r="B128" s="53"/>
      <c r="C128" s="53"/>
      <c r="D128" s="5"/>
      <c r="E128" s="5"/>
      <c r="F128" s="53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21.75" hidden="false" customHeight="false" outlineLevel="0" collapsed="false">
      <c r="B129" s="53"/>
      <c r="C129" s="53"/>
      <c r="D129" s="5"/>
      <c r="E129" s="5"/>
      <c r="F129" s="53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21.75" hidden="false" customHeight="false" outlineLevel="0" collapsed="false">
      <c r="B130" s="53"/>
      <c r="C130" s="53"/>
      <c r="D130" s="5"/>
      <c r="E130" s="5"/>
      <c r="F130" s="53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21.75" hidden="false" customHeight="false" outlineLevel="0" collapsed="false">
      <c r="B131" s="53"/>
      <c r="C131" s="53"/>
      <c r="D131" s="5"/>
      <c r="E131" s="5"/>
      <c r="F131" s="53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21.75" hidden="false" customHeight="false" outlineLevel="0" collapsed="false">
      <c r="B132" s="53"/>
      <c r="C132" s="53"/>
      <c r="D132" s="5"/>
      <c r="E132" s="5"/>
      <c r="F132" s="53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21.75" hidden="false" customHeight="false" outlineLevel="0" collapsed="false">
      <c r="B133" s="53"/>
      <c r="C133" s="53"/>
      <c r="D133" s="5"/>
      <c r="E133" s="5"/>
      <c r="F133" s="53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21.75" hidden="false" customHeight="false" outlineLevel="0" collapsed="false">
      <c r="B134" s="53"/>
      <c r="C134" s="53"/>
      <c r="D134" s="5"/>
      <c r="E134" s="5"/>
      <c r="F134" s="53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21.75" hidden="false" customHeight="false" outlineLevel="0" collapsed="false">
      <c r="B135" s="53"/>
      <c r="C135" s="53"/>
      <c r="D135" s="5"/>
      <c r="E135" s="5"/>
      <c r="F135" s="53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21.75" hidden="false" customHeight="false" outlineLevel="0" collapsed="false">
      <c r="B136" s="53"/>
      <c r="C136" s="53"/>
      <c r="D136" s="5"/>
      <c r="E136" s="5"/>
      <c r="F136" s="53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21.75" hidden="false" customHeight="false" outlineLevel="0" collapsed="false">
      <c r="B137" s="53"/>
      <c r="C137" s="53"/>
      <c r="D137" s="5"/>
      <c r="E137" s="5"/>
      <c r="F137" s="53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21.75" hidden="false" customHeight="false" outlineLevel="0" collapsed="false">
      <c r="B138" s="53"/>
      <c r="C138" s="53"/>
      <c r="D138" s="5"/>
      <c r="E138" s="5"/>
      <c r="F138" s="53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21.75" hidden="false" customHeight="false" outlineLevel="0" collapsed="false">
      <c r="B139" s="53"/>
      <c r="C139" s="53"/>
      <c r="D139" s="5"/>
      <c r="E139" s="5"/>
      <c r="F139" s="53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21.75" hidden="false" customHeight="false" outlineLevel="0" collapsed="false">
      <c r="B140" s="53"/>
      <c r="C140" s="53"/>
      <c r="D140" s="5"/>
      <c r="E140" s="5"/>
      <c r="F140" s="53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21.75" hidden="false" customHeight="false" outlineLevel="0" collapsed="false">
      <c r="B141" s="53"/>
      <c r="C141" s="53"/>
      <c r="D141" s="5"/>
      <c r="E141" s="5"/>
      <c r="F141" s="53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21.75" hidden="false" customHeight="false" outlineLevel="0" collapsed="false">
      <c r="B142" s="53"/>
      <c r="C142" s="53"/>
      <c r="D142" s="5"/>
      <c r="E142" s="5"/>
      <c r="F142" s="53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21.75" hidden="false" customHeight="false" outlineLevel="0" collapsed="false">
      <c r="B143" s="53"/>
      <c r="C143" s="53"/>
      <c r="D143" s="5"/>
      <c r="E143" s="5"/>
      <c r="F143" s="53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21.75" hidden="false" customHeight="false" outlineLevel="0" collapsed="false">
      <c r="B144" s="53"/>
      <c r="C144" s="53"/>
      <c r="D144" s="5"/>
      <c r="E144" s="5"/>
      <c r="F144" s="53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21.75" hidden="false" customHeight="false" outlineLevel="0" collapsed="false">
      <c r="B145" s="53"/>
      <c r="C145" s="53"/>
      <c r="D145" s="5"/>
      <c r="E145" s="5"/>
      <c r="F145" s="53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21.75" hidden="false" customHeight="false" outlineLevel="0" collapsed="false">
      <c r="B146" s="53"/>
      <c r="C146" s="53"/>
      <c r="D146" s="5"/>
      <c r="E146" s="5"/>
      <c r="F146" s="53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21.75" hidden="false" customHeight="false" outlineLevel="0" collapsed="false">
      <c r="B147" s="53"/>
      <c r="C147" s="53"/>
      <c r="D147" s="5"/>
      <c r="E147" s="5"/>
      <c r="F147" s="53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21.75" hidden="false" customHeight="false" outlineLevel="0" collapsed="false">
      <c r="B148" s="53"/>
      <c r="C148" s="53"/>
      <c r="D148" s="5"/>
      <c r="E148" s="5"/>
      <c r="F148" s="53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21.75" hidden="false" customHeight="false" outlineLevel="0" collapsed="false">
      <c r="B149" s="53"/>
      <c r="C149" s="53"/>
      <c r="D149" s="5"/>
      <c r="E149" s="5"/>
      <c r="F149" s="53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21.75" hidden="false" customHeight="false" outlineLevel="0" collapsed="false">
      <c r="B150" s="53"/>
      <c r="C150" s="53"/>
      <c r="D150" s="5"/>
      <c r="E150" s="5"/>
      <c r="F150" s="53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21.75" hidden="false" customHeight="false" outlineLevel="0" collapsed="false">
      <c r="B151" s="53"/>
      <c r="C151" s="53"/>
      <c r="D151" s="5"/>
      <c r="E151" s="5"/>
      <c r="F151" s="53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21.75" hidden="false" customHeight="false" outlineLevel="0" collapsed="false">
      <c r="B152" s="53"/>
      <c r="C152" s="53"/>
      <c r="D152" s="5"/>
      <c r="E152" s="5"/>
      <c r="F152" s="53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21.75" hidden="false" customHeight="false" outlineLevel="0" collapsed="false">
      <c r="B153" s="53"/>
      <c r="C153" s="53"/>
      <c r="D153" s="5"/>
      <c r="E153" s="5"/>
      <c r="F153" s="53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21.75" hidden="false" customHeight="false" outlineLevel="0" collapsed="false">
      <c r="B154" s="53"/>
      <c r="C154" s="53"/>
      <c r="D154" s="5"/>
      <c r="E154" s="5"/>
      <c r="F154" s="53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21.75" hidden="false" customHeight="false" outlineLevel="0" collapsed="false">
      <c r="B155" s="53"/>
      <c r="C155" s="53"/>
      <c r="D155" s="5"/>
      <c r="E155" s="5"/>
      <c r="F155" s="53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21.75" hidden="false" customHeight="false" outlineLevel="0" collapsed="false">
      <c r="B156" s="53"/>
      <c r="C156" s="53"/>
      <c r="D156" s="5"/>
      <c r="E156" s="5"/>
      <c r="F156" s="53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21.75" hidden="false" customHeight="false" outlineLevel="0" collapsed="false">
      <c r="B157" s="53"/>
      <c r="C157" s="53"/>
      <c r="D157" s="5"/>
      <c r="E157" s="5"/>
      <c r="F157" s="53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21.75" hidden="false" customHeight="false" outlineLevel="0" collapsed="false">
      <c r="B158" s="53"/>
      <c r="C158" s="53"/>
      <c r="D158" s="5"/>
      <c r="E158" s="5"/>
      <c r="F158" s="53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21.75" hidden="false" customHeight="false" outlineLevel="0" collapsed="false">
      <c r="B159" s="53"/>
      <c r="C159" s="53"/>
      <c r="D159" s="5"/>
      <c r="E159" s="5"/>
      <c r="F159" s="53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21.75" hidden="false" customHeight="false" outlineLevel="0" collapsed="false">
      <c r="B160" s="53"/>
      <c r="C160" s="53"/>
      <c r="D160" s="5"/>
      <c r="E160" s="5"/>
      <c r="F160" s="53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21.75" hidden="false" customHeight="false" outlineLevel="0" collapsed="false">
      <c r="B161" s="53"/>
      <c r="C161" s="53"/>
      <c r="D161" s="5"/>
      <c r="E161" s="5"/>
      <c r="F161" s="53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21.75" hidden="false" customHeight="false" outlineLevel="0" collapsed="false">
      <c r="B162" s="53"/>
      <c r="C162" s="53"/>
      <c r="D162" s="5"/>
      <c r="E162" s="5"/>
      <c r="F162" s="53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21.75" hidden="false" customHeight="false" outlineLevel="0" collapsed="false">
      <c r="B163" s="53"/>
      <c r="C163" s="53"/>
      <c r="D163" s="5"/>
      <c r="E163" s="5"/>
      <c r="F163" s="53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21.75" hidden="false" customHeight="false" outlineLevel="0" collapsed="false">
      <c r="B164" s="53"/>
      <c r="C164" s="53"/>
      <c r="D164" s="5"/>
      <c r="E164" s="5"/>
      <c r="F164" s="53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21.75" hidden="false" customHeight="false" outlineLevel="0" collapsed="false">
      <c r="B165" s="53"/>
      <c r="C165" s="53"/>
      <c r="D165" s="5"/>
      <c r="E165" s="5"/>
      <c r="F165" s="53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21.75" hidden="false" customHeight="false" outlineLevel="0" collapsed="false">
      <c r="B166" s="53"/>
      <c r="C166" s="53"/>
      <c r="D166" s="5"/>
      <c r="E166" s="5"/>
      <c r="F166" s="53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21.75" hidden="false" customHeight="false" outlineLevel="0" collapsed="false">
      <c r="B167" s="53"/>
      <c r="C167" s="53"/>
      <c r="D167" s="5"/>
      <c r="E167" s="5"/>
      <c r="F167" s="53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21.75" hidden="false" customHeight="false" outlineLevel="0" collapsed="false">
      <c r="B168" s="53"/>
      <c r="C168" s="53"/>
      <c r="D168" s="5"/>
      <c r="E168" s="5"/>
      <c r="F168" s="53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21.75" hidden="false" customHeight="false" outlineLevel="0" collapsed="false">
      <c r="B169" s="53"/>
      <c r="C169" s="53"/>
      <c r="D169" s="5"/>
      <c r="E169" s="5"/>
      <c r="F169" s="53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21.75" hidden="false" customHeight="false" outlineLevel="0" collapsed="false">
      <c r="B170" s="53"/>
      <c r="C170" s="53"/>
      <c r="D170" s="5"/>
      <c r="E170" s="5"/>
      <c r="F170" s="53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21.75" hidden="false" customHeight="false" outlineLevel="0" collapsed="false">
      <c r="B171" s="53"/>
      <c r="C171" s="53"/>
      <c r="D171" s="5"/>
      <c r="E171" s="5"/>
      <c r="F171" s="53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21.75" hidden="false" customHeight="false" outlineLevel="0" collapsed="false">
      <c r="B172" s="53"/>
      <c r="C172" s="53"/>
      <c r="D172" s="5"/>
      <c r="E172" s="5"/>
      <c r="F172" s="53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21.75" hidden="false" customHeight="false" outlineLevel="0" collapsed="false">
      <c r="B173" s="53"/>
      <c r="C173" s="53"/>
      <c r="D173" s="5"/>
      <c r="E173" s="5"/>
      <c r="F173" s="53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21.75" hidden="false" customHeight="false" outlineLevel="0" collapsed="false">
      <c r="B174" s="53"/>
      <c r="C174" s="53"/>
      <c r="D174" s="5"/>
      <c r="E174" s="5"/>
      <c r="F174" s="53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21.75" hidden="false" customHeight="false" outlineLevel="0" collapsed="false">
      <c r="B175" s="53"/>
      <c r="C175" s="53"/>
      <c r="D175" s="5"/>
      <c r="E175" s="5"/>
      <c r="F175" s="53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21.75" hidden="false" customHeight="false" outlineLevel="0" collapsed="false">
      <c r="B176" s="53"/>
      <c r="C176" s="53"/>
      <c r="D176" s="5"/>
      <c r="E176" s="5"/>
      <c r="F176" s="53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21.75" hidden="false" customHeight="false" outlineLevel="0" collapsed="false">
      <c r="B177" s="53"/>
      <c r="C177" s="53"/>
      <c r="D177" s="5"/>
      <c r="E177" s="5"/>
      <c r="F177" s="53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21.75" hidden="false" customHeight="false" outlineLevel="0" collapsed="false">
      <c r="B178" s="53"/>
      <c r="C178" s="53"/>
      <c r="D178" s="5"/>
      <c r="E178" s="5"/>
      <c r="F178" s="53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21.75" hidden="false" customHeight="false" outlineLevel="0" collapsed="false">
      <c r="B179" s="53"/>
      <c r="C179" s="53"/>
      <c r="D179" s="5"/>
      <c r="E179" s="5"/>
      <c r="F179" s="53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21.75" hidden="false" customHeight="false" outlineLevel="0" collapsed="false">
      <c r="B180" s="53"/>
      <c r="C180" s="53"/>
      <c r="D180" s="5"/>
      <c r="E180" s="5"/>
      <c r="F180" s="53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21.75" hidden="false" customHeight="false" outlineLevel="0" collapsed="false">
      <c r="B181" s="53"/>
      <c r="C181" s="53"/>
      <c r="D181" s="5"/>
      <c r="E181" s="5"/>
      <c r="F181" s="53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21.75" hidden="false" customHeight="false" outlineLevel="0" collapsed="false">
      <c r="B182" s="53"/>
      <c r="C182" s="53"/>
      <c r="D182" s="5"/>
      <c r="E182" s="5"/>
      <c r="F182" s="53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21.75" hidden="false" customHeight="false" outlineLevel="0" collapsed="false">
      <c r="B183" s="53"/>
      <c r="C183" s="53"/>
      <c r="D183" s="5"/>
      <c r="E183" s="5"/>
      <c r="F183" s="53"/>
      <c r="G183" s="5"/>
      <c r="H183" s="5"/>
    </row>
    <row r="184" customFormat="false" ht="21.75" hidden="false" customHeight="false" outlineLevel="0" collapsed="false">
      <c r="B184" s="53"/>
      <c r="C184" s="53"/>
      <c r="D184" s="5"/>
      <c r="E184" s="5"/>
      <c r="F184" s="53"/>
      <c r="G184" s="5"/>
      <c r="H184" s="5"/>
    </row>
    <row r="185" customFormat="false" ht="21.75" hidden="false" customHeight="false" outlineLevel="0" collapsed="false">
      <c r="B185" s="53"/>
      <c r="C185" s="53"/>
      <c r="D185" s="5"/>
      <c r="E185" s="5"/>
      <c r="F185" s="53"/>
      <c r="G185" s="5"/>
      <c r="H185" s="5"/>
    </row>
    <row r="186" customFormat="false" ht="21.75" hidden="false" customHeight="false" outlineLevel="0" collapsed="false">
      <c r="B186" s="53"/>
      <c r="C186" s="53"/>
      <c r="D186" s="5"/>
      <c r="E186" s="5"/>
      <c r="F186" s="53"/>
      <c r="G186" s="5"/>
      <c r="H186" s="5"/>
    </row>
    <row r="187" customFormat="false" ht="21.75" hidden="false" customHeight="false" outlineLevel="0" collapsed="false">
      <c r="B187" s="53"/>
      <c r="C187" s="53"/>
      <c r="D187" s="5"/>
      <c r="E187" s="5"/>
      <c r="F187" s="53"/>
      <c r="G187" s="5"/>
      <c r="H187" s="5"/>
    </row>
    <row r="188" customFormat="false" ht="21.75" hidden="false" customHeight="false" outlineLevel="0" collapsed="false">
      <c r="B188" s="53"/>
      <c r="C188" s="53"/>
      <c r="D188" s="5"/>
      <c r="E188" s="5"/>
      <c r="F188" s="53"/>
      <c r="G188" s="5"/>
      <c r="H188" s="5"/>
    </row>
    <row r="189" customFormat="false" ht="21.75" hidden="false" customHeight="false" outlineLevel="0" collapsed="false">
      <c r="B189" s="53"/>
      <c r="C189" s="53"/>
      <c r="D189" s="5"/>
      <c r="E189" s="5"/>
      <c r="F189" s="53"/>
      <c r="G189" s="5"/>
      <c r="H189" s="5"/>
    </row>
    <row r="190" customFormat="false" ht="21.75" hidden="false" customHeight="false" outlineLevel="0" collapsed="false">
      <c r="B190" s="53"/>
      <c r="C190" s="53"/>
      <c r="D190" s="5"/>
      <c r="E190" s="5"/>
      <c r="F190" s="53"/>
      <c r="G190" s="5"/>
      <c r="H190" s="5"/>
    </row>
    <row r="191" customFormat="false" ht="21.75" hidden="false" customHeight="false" outlineLevel="0" collapsed="false">
      <c r="B191" s="53"/>
      <c r="C191" s="53"/>
      <c r="D191" s="5"/>
      <c r="E191" s="5"/>
      <c r="F191" s="53"/>
      <c r="G191" s="5"/>
      <c r="H191" s="5"/>
    </row>
    <row r="192" customFormat="false" ht="21.75" hidden="false" customHeight="false" outlineLevel="0" collapsed="false">
      <c r="B192" s="53"/>
      <c r="C192" s="53"/>
      <c r="D192" s="5"/>
      <c r="E192" s="5"/>
      <c r="F192" s="53"/>
      <c r="G192" s="5"/>
      <c r="H192" s="5"/>
    </row>
    <row r="193" customFormat="false" ht="21.75" hidden="false" customHeight="false" outlineLevel="0" collapsed="false">
      <c r="B193" s="53"/>
      <c r="C193" s="53"/>
      <c r="D193" s="5"/>
      <c r="E193" s="5"/>
      <c r="F193" s="53"/>
      <c r="G193" s="5"/>
      <c r="H193" s="5"/>
    </row>
    <row r="194" customFormat="false" ht="21.75" hidden="false" customHeight="false" outlineLevel="0" collapsed="false">
      <c r="B194" s="53"/>
      <c r="C194" s="53"/>
      <c r="D194" s="5"/>
      <c r="E194" s="5"/>
      <c r="F194" s="53"/>
      <c r="G194" s="5"/>
      <c r="H194" s="5"/>
    </row>
    <row r="195" customFormat="false" ht="21.75" hidden="false" customHeight="false" outlineLevel="0" collapsed="false">
      <c r="B195" s="53"/>
      <c r="C195" s="53"/>
      <c r="D195" s="5"/>
      <c r="E195" s="5"/>
      <c r="F195" s="53"/>
      <c r="G195" s="5"/>
      <c r="H195" s="5"/>
    </row>
    <row r="196" customFormat="false" ht="21.75" hidden="false" customHeight="false" outlineLevel="0" collapsed="false">
      <c r="B196" s="53"/>
      <c r="C196" s="53"/>
      <c r="D196" s="5"/>
      <c r="E196" s="5"/>
      <c r="F196" s="53"/>
      <c r="G196" s="5"/>
      <c r="H196" s="5"/>
    </row>
    <row r="197" customFormat="false" ht="21.75" hidden="false" customHeight="false" outlineLevel="0" collapsed="false">
      <c r="B197" s="53"/>
      <c r="C197" s="53"/>
      <c r="D197" s="5"/>
      <c r="E197" s="5"/>
      <c r="F197" s="53"/>
      <c r="G197" s="5"/>
      <c r="H197" s="5"/>
    </row>
    <row r="198" customFormat="false" ht="21.75" hidden="false" customHeight="false" outlineLevel="0" collapsed="false">
      <c r="B198" s="53"/>
      <c r="C198" s="53"/>
      <c r="D198" s="5"/>
      <c r="E198" s="5"/>
      <c r="F198" s="53"/>
      <c r="G198" s="5"/>
      <c r="H198" s="5"/>
    </row>
    <row r="199" customFormat="false" ht="21.75" hidden="false" customHeight="false" outlineLevel="0" collapsed="false">
      <c r="B199" s="53"/>
      <c r="C199" s="53"/>
      <c r="D199" s="5"/>
      <c r="E199" s="5"/>
      <c r="F199" s="53"/>
      <c r="G199" s="5"/>
      <c r="H199" s="5"/>
    </row>
    <row r="200" customFormat="false" ht="21.75" hidden="false" customHeight="false" outlineLevel="0" collapsed="false">
      <c r="B200" s="53"/>
      <c r="C200" s="53"/>
      <c r="D200" s="5"/>
      <c r="E200" s="5"/>
      <c r="F200" s="53"/>
      <c r="G200" s="5"/>
      <c r="H200" s="5"/>
    </row>
    <row r="201" customFormat="false" ht="21.75" hidden="false" customHeight="false" outlineLevel="0" collapsed="false">
      <c r="B201" s="53"/>
      <c r="C201" s="53"/>
      <c r="D201" s="5"/>
      <c r="E201" s="5"/>
      <c r="F201" s="53"/>
      <c r="G201" s="5"/>
      <c r="H201" s="5"/>
    </row>
    <row r="202" customFormat="false" ht="21.75" hidden="false" customHeight="false" outlineLevel="0" collapsed="false">
      <c r="B202" s="53"/>
      <c r="C202" s="53"/>
      <c r="D202" s="5"/>
      <c r="E202" s="5"/>
      <c r="F202" s="53"/>
      <c r="G202" s="5"/>
      <c r="H202" s="5"/>
    </row>
    <row r="203" customFormat="false" ht="21.75" hidden="false" customHeight="false" outlineLevel="0" collapsed="false">
      <c r="B203" s="53"/>
      <c r="C203" s="53"/>
      <c r="D203" s="5"/>
      <c r="E203" s="5"/>
      <c r="F203" s="53"/>
      <c r="G203" s="5"/>
      <c r="H203" s="5"/>
    </row>
    <row r="204" customFormat="false" ht="21.75" hidden="false" customHeight="false" outlineLevel="0" collapsed="false">
      <c r="B204" s="53"/>
      <c r="C204" s="53"/>
      <c r="D204" s="5"/>
      <c r="E204" s="5"/>
      <c r="F204" s="53"/>
      <c r="G204" s="5"/>
      <c r="H204" s="5"/>
    </row>
    <row r="205" customFormat="false" ht="21.75" hidden="false" customHeight="false" outlineLevel="0" collapsed="false">
      <c r="B205" s="53"/>
      <c r="C205" s="53"/>
      <c r="D205" s="5"/>
      <c r="E205" s="5"/>
      <c r="F205" s="53"/>
      <c r="G205" s="5"/>
      <c r="H205" s="5"/>
    </row>
    <row r="206" customFormat="false" ht="21.75" hidden="false" customHeight="false" outlineLevel="0" collapsed="false">
      <c r="B206" s="53"/>
      <c r="C206" s="53"/>
      <c r="D206" s="5"/>
      <c r="E206" s="5"/>
      <c r="F206" s="53"/>
      <c r="G206" s="5"/>
      <c r="H206" s="5"/>
    </row>
    <row r="207" customFormat="false" ht="21.75" hidden="false" customHeight="false" outlineLevel="0" collapsed="false">
      <c r="B207" s="53"/>
      <c r="C207" s="53"/>
      <c r="D207" s="5"/>
      <c r="E207" s="5"/>
      <c r="F207" s="53"/>
      <c r="G207" s="5"/>
      <c r="H207" s="5"/>
    </row>
    <row r="208" customFormat="false" ht="21.75" hidden="false" customHeight="false" outlineLevel="0" collapsed="false">
      <c r="B208" s="53"/>
      <c r="C208" s="53"/>
      <c r="D208" s="5"/>
      <c r="E208" s="5"/>
      <c r="F208" s="53"/>
      <c r="G208" s="5"/>
      <c r="H208" s="5"/>
    </row>
    <row r="209" customFormat="false" ht="21.75" hidden="false" customHeight="false" outlineLevel="0" collapsed="false">
      <c r="B209" s="53"/>
      <c r="C209" s="53"/>
      <c r="D209" s="5"/>
      <c r="E209" s="5"/>
      <c r="F209" s="53"/>
      <c r="G209" s="5"/>
      <c r="H209" s="5"/>
    </row>
    <row r="210" customFormat="false" ht="21.75" hidden="false" customHeight="false" outlineLevel="0" collapsed="false">
      <c r="B210" s="53"/>
      <c r="C210" s="53"/>
      <c r="D210" s="5"/>
      <c r="E210" s="5"/>
      <c r="F210" s="53"/>
      <c r="G210" s="5"/>
      <c r="H210" s="5"/>
    </row>
    <row r="211" customFormat="false" ht="21.75" hidden="false" customHeight="false" outlineLevel="0" collapsed="false">
      <c r="B211" s="53"/>
      <c r="C211" s="53"/>
      <c r="D211" s="5"/>
      <c r="E211" s="5"/>
      <c r="F211" s="53"/>
      <c r="G211" s="5"/>
      <c r="H211" s="5"/>
    </row>
    <row r="212" customFormat="false" ht="21.75" hidden="false" customHeight="false" outlineLevel="0" collapsed="false">
      <c r="B212" s="53"/>
      <c r="C212" s="53"/>
      <c r="D212" s="5"/>
      <c r="E212" s="5"/>
      <c r="F212" s="53"/>
      <c r="G212" s="5"/>
      <c r="H212" s="5"/>
    </row>
    <row r="213" customFormat="false" ht="21.75" hidden="false" customHeight="false" outlineLevel="0" collapsed="false">
      <c r="B213" s="53"/>
      <c r="C213" s="53"/>
      <c r="D213" s="5"/>
      <c r="E213" s="5"/>
      <c r="F213" s="53"/>
      <c r="G213" s="5"/>
      <c r="H213" s="5"/>
    </row>
    <row r="214" customFormat="false" ht="21.75" hidden="false" customHeight="false" outlineLevel="0" collapsed="false">
      <c r="B214" s="53"/>
      <c r="C214" s="53"/>
      <c r="D214" s="5"/>
      <c r="E214" s="5"/>
      <c r="F214" s="53"/>
      <c r="G214" s="5"/>
      <c r="H214" s="5"/>
    </row>
    <row r="215" customFormat="false" ht="21.75" hidden="false" customHeight="false" outlineLevel="0" collapsed="false">
      <c r="B215" s="53"/>
      <c r="C215" s="53"/>
      <c r="D215" s="5"/>
      <c r="E215" s="5"/>
      <c r="F215" s="53"/>
      <c r="G215" s="5"/>
      <c r="H215" s="5"/>
    </row>
    <row r="216" customFormat="false" ht="21.75" hidden="false" customHeight="false" outlineLevel="0" collapsed="false">
      <c r="B216" s="53"/>
      <c r="C216" s="53"/>
      <c r="D216" s="5"/>
      <c r="E216" s="5"/>
      <c r="F216" s="53"/>
      <c r="G216" s="5"/>
      <c r="H216" s="5"/>
    </row>
    <row r="217" customFormat="false" ht="21.75" hidden="false" customHeight="false" outlineLevel="0" collapsed="false">
      <c r="B217" s="53"/>
      <c r="C217" s="53"/>
      <c r="D217" s="5"/>
      <c r="E217" s="5"/>
      <c r="F217" s="53"/>
      <c r="G217" s="5"/>
      <c r="H217" s="5"/>
    </row>
    <row r="218" customFormat="false" ht="21.75" hidden="false" customHeight="false" outlineLevel="0" collapsed="false">
      <c r="B218" s="53"/>
      <c r="C218" s="53"/>
      <c r="D218" s="5"/>
      <c r="E218" s="5"/>
      <c r="F218" s="53"/>
      <c r="G218" s="5"/>
      <c r="H218" s="5"/>
    </row>
    <row r="219" customFormat="false" ht="21.75" hidden="false" customHeight="false" outlineLevel="0" collapsed="false">
      <c r="B219" s="53"/>
      <c r="C219" s="53"/>
      <c r="D219" s="5"/>
      <c r="E219" s="5"/>
      <c r="F219" s="53"/>
      <c r="G219" s="5"/>
      <c r="H219" s="5"/>
    </row>
    <row r="220" customFormat="false" ht="21.75" hidden="false" customHeight="false" outlineLevel="0" collapsed="false">
      <c r="B220" s="53"/>
      <c r="C220" s="53"/>
      <c r="D220" s="5"/>
      <c r="E220" s="5"/>
      <c r="F220" s="53"/>
      <c r="G220" s="5"/>
      <c r="H220" s="5"/>
    </row>
    <row r="221" customFormat="false" ht="21.75" hidden="false" customHeight="false" outlineLevel="0" collapsed="false">
      <c r="B221" s="53"/>
      <c r="C221" s="53"/>
      <c r="D221" s="5"/>
      <c r="E221" s="5"/>
      <c r="F221" s="53"/>
      <c r="G221" s="5"/>
      <c r="H221" s="5"/>
    </row>
    <row r="222" customFormat="false" ht="21.75" hidden="false" customHeight="false" outlineLevel="0" collapsed="false">
      <c r="B222" s="53"/>
      <c r="C222" s="53"/>
      <c r="D222" s="5"/>
      <c r="E222" s="5"/>
      <c r="F222" s="53"/>
      <c r="G222" s="5"/>
      <c r="H22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39" width="17.7"/>
    <col collapsed="false" customWidth="true" hidden="false" outlineLevel="0" max="3" min="3" style="39" width="5.71"/>
    <col collapsed="false" customWidth="true" hidden="false" outlineLevel="0" max="4" min="4" style="39" width="17.7"/>
    <col collapsed="false" customWidth="true" hidden="false" outlineLevel="0" max="5" min="5" style="39" width="5.71"/>
    <col collapsed="false" customWidth="true" hidden="false" outlineLevel="0" max="6" min="6" style="39" width="19.7"/>
    <col collapsed="false" customWidth="true" hidden="false" outlineLevel="0" max="7" min="7" style="39" width="5.71"/>
    <col collapsed="false" customWidth="true" hidden="false" outlineLevel="0" max="8" min="8" style="55" width="13.7"/>
    <col collapsed="false" customWidth="true" hidden="false" outlineLevel="0" max="9" min="9" style="55" width="5.71"/>
    <col collapsed="false" customWidth="true" hidden="false" outlineLevel="0" max="10" min="10" style="39" width="15.7"/>
    <col collapsed="false" customWidth="true" hidden="false" outlineLevel="0" max="11" min="11" style="54" width="5.71"/>
    <col collapsed="false" customWidth="true" hidden="false" outlineLevel="0" max="12" min="12" style="39" width="13.7"/>
    <col collapsed="false" customWidth="false" hidden="false" outlineLevel="0" max="257" min="13" style="39" width="9.14"/>
  </cols>
  <sheetData>
    <row r="1" s="58" customFormat="true" ht="18.75" hidden="false" customHeight="false" outlineLevel="0" collapsed="false">
      <c r="A1" s="56"/>
      <c r="B1" s="57"/>
      <c r="C1" s="58" t="s">
        <v>82</v>
      </c>
      <c r="H1" s="59"/>
      <c r="I1" s="59"/>
      <c r="K1" s="56"/>
    </row>
    <row r="2" s="58" customFormat="true" ht="18.75" hidden="false" customHeight="false" outlineLevel="0" collapsed="false">
      <c r="A2" s="56"/>
      <c r="H2" s="59"/>
      <c r="I2" s="59"/>
      <c r="K2" s="56"/>
    </row>
    <row r="3" s="58" customFormat="true" ht="18.75" hidden="false" customHeight="false" outlineLevel="0" collapsed="false">
      <c r="A3" s="60" t="s">
        <v>83</v>
      </c>
      <c r="B3" s="61" t="s">
        <v>84</v>
      </c>
      <c r="C3" s="60" t="s">
        <v>83</v>
      </c>
      <c r="D3" s="61" t="s">
        <v>85</v>
      </c>
      <c r="E3" s="62" t="s">
        <v>83</v>
      </c>
      <c r="F3" s="61" t="s">
        <v>86</v>
      </c>
      <c r="G3" s="63" t="s">
        <v>83</v>
      </c>
      <c r="H3" s="64" t="s">
        <v>87</v>
      </c>
      <c r="I3" s="62" t="s">
        <v>83</v>
      </c>
      <c r="J3" s="65" t="s">
        <v>88</v>
      </c>
      <c r="K3" s="60" t="s">
        <v>83</v>
      </c>
      <c r="L3" s="66" t="s">
        <v>89</v>
      </c>
    </row>
    <row r="4" customFormat="false" ht="18.75" hidden="false" customHeight="false" outlineLevel="0" collapsed="false">
      <c r="A4" s="67" t="n">
        <v>1</v>
      </c>
      <c r="B4" s="68" t="s">
        <v>17</v>
      </c>
      <c r="C4" s="69" t="n">
        <v>1</v>
      </c>
      <c r="D4" s="38" t="s">
        <v>32</v>
      </c>
      <c r="E4" s="70" t="n">
        <v>1</v>
      </c>
      <c r="F4" s="71" t="s">
        <v>36</v>
      </c>
      <c r="G4" s="72" t="n">
        <v>1</v>
      </c>
      <c r="H4" s="73" t="s">
        <v>49</v>
      </c>
      <c r="I4" s="70" t="n">
        <v>1</v>
      </c>
      <c r="J4" s="38" t="s">
        <v>55</v>
      </c>
      <c r="K4" s="70" t="n">
        <v>1</v>
      </c>
      <c r="L4" s="74" t="s">
        <v>60</v>
      </c>
    </row>
    <row r="5" customFormat="false" ht="18.75" hidden="false" customHeight="false" outlineLevel="0" collapsed="false">
      <c r="A5" s="67" t="n">
        <v>2</v>
      </c>
      <c r="B5" s="74" t="s">
        <v>19</v>
      </c>
      <c r="C5" s="70" t="n">
        <v>2</v>
      </c>
      <c r="D5" s="75" t="s">
        <v>34</v>
      </c>
      <c r="E5" s="70" t="n">
        <v>2</v>
      </c>
      <c r="F5" s="76" t="s">
        <v>38</v>
      </c>
      <c r="G5" s="72" t="n">
        <v>2</v>
      </c>
      <c r="H5" s="75" t="s">
        <v>51</v>
      </c>
      <c r="I5" s="70" t="n">
        <v>2</v>
      </c>
      <c r="J5" s="38" t="s">
        <v>57</v>
      </c>
      <c r="K5" s="70"/>
      <c r="L5" s="70"/>
    </row>
    <row r="6" customFormat="false" ht="18.75" hidden="false" customHeight="false" outlineLevel="0" collapsed="false">
      <c r="A6" s="67" t="n">
        <v>3</v>
      </c>
      <c r="B6" s="74" t="s">
        <v>20</v>
      </c>
      <c r="C6" s="70" t="n">
        <v>3</v>
      </c>
      <c r="D6" s="38" t="s">
        <v>35</v>
      </c>
      <c r="E6" s="70" t="n">
        <v>3</v>
      </c>
      <c r="F6" s="76" t="s">
        <v>39</v>
      </c>
      <c r="G6" s="72" t="n">
        <v>3</v>
      </c>
      <c r="H6" s="76" t="s">
        <v>52</v>
      </c>
      <c r="I6" s="70" t="n">
        <v>3</v>
      </c>
      <c r="J6" s="39" t="s">
        <v>58</v>
      </c>
      <c r="K6" s="70"/>
      <c r="L6" s="70"/>
    </row>
    <row r="7" customFormat="false" ht="18.75" hidden="false" customHeight="false" outlineLevel="0" collapsed="false">
      <c r="A7" s="67" t="n">
        <v>4</v>
      </c>
      <c r="B7" s="74" t="s">
        <v>21</v>
      </c>
      <c r="C7" s="70"/>
      <c r="D7" s="38"/>
      <c r="E7" s="70" t="n">
        <v>4</v>
      </c>
      <c r="F7" s="76" t="s">
        <v>40</v>
      </c>
      <c r="G7" s="72" t="n">
        <v>4</v>
      </c>
      <c r="H7" s="76" t="s">
        <v>53</v>
      </c>
      <c r="I7" s="70" t="n">
        <v>4</v>
      </c>
      <c r="J7" s="40" t="s">
        <v>59</v>
      </c>
      <c r="K7" s="70"/>
      <c r="L7" s="70"/>
    </row>
    <row r="8" customFormat="false" ht="18.75" hidden="false" customHeight="false" outlineLevel="0" collapsed="false">
      <c r="A8" s="67" t="n">
        <v>5</v>
      </c>
      <c r="B8" s="74" t="s">
        <v>22</v>
      </c>
      <c r="C8" s="70"/>
      <c r="D8" s="38"/>
      <c r="E8" s="70" t="n">
        <v>5</v>
      </c>
      <c r="F8" s="76" t="s">
        <v>41</v>
      </c>
      <c r="G8" s="72" t="n">
        <v>5</v>
      </c>
      <c r="H8" s="75" t="s">
        <v>54</v>
      </c>
      <c r="I8" s="75"/>
      <c r="J8" s="77"/>
      <c r="K8" s="78"/>
      <c r="L8" s="70"/>
    </row>
    <row r="9" customFormat="false" ht="18.75" hidden="false" customHeight="false" outlineLevel="0" collapsed="false">
      <c r="A9" s="67" t="n">
        <v>6</v>
      </c>
      <c r="B9" s="74" t="s">
        <v>23</v>
      </c>
      <c r="C9" s="74"/>
      <c r="D9" s="38"/>
      <c r="E9" s="70" t="n">
        <v>6</v>
      </c>
      <c r="F9" s="76" t="s">
        <v>42</v>
      </c>
      <c r="G9" s="72"/>
      <c r="H9" s="75"/>
      <c r="I9" s="75"/>
      <c r="J9" s="77"/>
      <c r="K9" s="78"/>
      <c r="L9" s="70"/>
    </row>
    <row r="10" customFormat="false" ht="18.75" hidden="false" customHeight="false" outlineLevel="0" collapsed="false">
      <c r="A10" s="67" t="n">
        <v>7</v>
      </c>
      <c r="B10" s="76" t="s">
        <v>24</v>
      </c>
      <c r="C10" s="74"/>
      <c r="D10" s="38"/>
      <c r="E10" s="70" t="n">
        <v>7</v>
      </c>
      <c r="F10" s="76" t="s">
        <v>43</v>
      </c>
      <c r="G10" s="72"/>
      <c r="H10" s="75"/>
      <c r="I10" s="75"/>
      <c r="J10" s="72"/>
      <c r="K10" s="70"/>
      <c r="L10" s="70"/>
    </row>
    <row r="11" customFormat="false" ht="18.75" hidden="false" customHeight="false" outlineLevel="0" collapsed="false">
      <c r="A11" s="67" t="n">
        <v>8</v>
      </c>
      <c r="B11" s="76" t="s">
        <v>25</v>
      </c>
      <c r="C11" s="74"/>
      <c r="D11" s="38"/>
      <c r="E11" s="70" t="n">
        <v>8</v>
      </c>
      <c r="F11" s="76" t="s">
        <v>44</v>
      </c>
      <c r="G11" s="72"/>
      <c r="H11" s="75"/>
      <c r="I11" s="75"/>
      <c r="J11" s="72"/>
      <c r="K11" s="70"/>
      <c r="L11" s="70"/>
    </row>
    <row r="12" customFormat="false" ht="18.75" hidden="false" customHeight="false" outlineLevel="0" collapsed="false">
      <c r="A12" s="67" t="n">
        <v>9</v>
      </c>
      <c r="B12" s="76" t="s">
        <v>26</v>
      </c>
      <c r="C12" s="74"/>
      <c r="D12" s="38"/>
      <c r="E12" s="70" t="n">
        <v>9</v>
      </c>
      <c r="F12" s="76" t="s">
        <v>45</v>
      </c>
      <c r="G12" s="72"/>
      <c r="H12" s="75"/>
      <c r="I12" s="75"/>
      <c r="J12" s="72"/>
      <c r="K12" s="70"/>
      <c r="L12" s="70"/>
    </row>
    <row r="13" customFormat="false" ht="18.75" hidden="false" customHeight="false" outlineLevel="0" collapsed="false">
      <c r="A13" s="67" t="n">
        <v>10</v>
      </c>
      <c r="B13" s="76" t="s">
        <v>27</v>
      </c>
      <c r="C13" s="74"/>
      <c r="D13" s="38"/>
      <c r="E13" s="70" t="n">
        <v>10</v>
      </c>
      <c r="F13" s="76" t="s">
        <v>46</v>
      </c>
      <c r="G13" s="72"/>
      <c r="H13" s="74"/>
      <c r="I13" s="75"/>
      <c r="J13" s="72"/>
      <c r="K13" s="70"/>
      <c r="L13" s="70"/>
    </row>
    <row r="14" customFormat="false" ht="18.75" hidden="false" customHeight="false" outlineLevel="0" collapsed="false">
      <c r="A14" s="67" t="n">
        <v>11</v>
      </c>
      <c r="B14" s="76" t="s">
        <v>28</v>
      </c>
      <c r="C14" s="74"/>
      <c r="D14" s="38"/>
      <c r="E14" s="70" t="n">
        <v>11</v>
      </c>
      <c r="F14" s="76" t="s">
        <v>47</v>
      </c>
      <c r="G14" s="72"/>
      <c r="H14" s="74"/>
      <c r="I14" s="75"/>
      <c r="J14" s="72"/>
      <c r="K14" s="70"/>
      <c r="L14" s="70"/>
    </row>
    <row r="15" customFormat="false" ht="18.75" hidden="false" customHeight="false" outlineLevel="0" collapsed="false">
      <c r="A15" s="67" t="n">
        <v>12</v>
      </c>
      <c r="B15" s="76" t="s">
        <v>29</v>
      </c>
      <c r="C15" s="74"/>
      <c r="D15" s="38"/>
      <c r="E15" s="70" t="n">
        <v>12</v>
      </c>
      <c r="F15" s="76" t="s">
        <v>48</v>
      </c>
      <c r="G15" s="72"/>
      <c r="H15" s="75"/>
      <c r="I15" s="75"/>
      <c r="J15" s="72"/>
      <c r="K15" s="70"/>
      <c r="L15" s="70"/>
    </row>
    <row r="16" customFormat="false" ht="18.75" hidden="false" customHeight="false" outlineLevel="0" collapsed="false">
      <c r="A16" s="67" t="n">
        <v>13</v>
      </c>
      <c r="B16" s="76" t="s">
        <v>30</v>
      </c>
      <c r="C16" s="74"/>
      <c r="D16" s="38"/>
      <c r="E16" s="70"/>
      <c r="F16" s="76"/>
      <c r="G16" s="72"/>
      <c r="H16" s="75"/>
      <c r="I16" s="75"/>
      <c r="J16" s="72"/>
      <c r="K16" s="70"/>
      <c r="L16" s="70"/>
    </row>
    <row r="17" customFormat="false" ht="18.75" hidden="false" customHeight="false" outlineLevel="0" collapsed="false">
      <c r="A17" s="79" t="n">
        <v>14</v>
      </c>
      <c r="B17" s="80" t="s">
        <v>31</v>
      </c>
      <c r="C17" s="80"/>
      <c r="D17" s="81"/>
      <c r="E17" s="82"/>
      <c r="F17" s="82"/>
      <c r="G17" s="83"/>
      <c r="H17" s="84"/>
      <c r="I17" s="84"/>
      <c r="J17" s="83"/>
      <c r="K17" s="82"/>
      <c r="L17" s="82"/>
    </row>
    <row r="18" s="58" customFormat="true" ht="18.75" hidden="false" customHeight="false" outlineLevel="0" collapsed="false">
      <c r="A18" s="85" t="s">
        <v>90</v>
      </c>
      <c r="B18" s="86"/>
      <c r="C18" s="85" t="s">
        <v>91</v>
      </c>
      <c r="D18" s="86"/>
      <c r="E18" s="85" t="s">
        <v>92</v>
      </c>
      <c r="F18" s="86"/>
      <c r="G18" s="85" t="s">
        <v>93</v>
      </c>
      <c r="H18" s="87"/>
      <c r="I18" s="85" t="s">
        <v>94</v>
      </c>
      <c r="J18" s="87"/>
      <c r="K18" s="85" t="s">
        <v>95</v>
      </c>
      <c r="L18" s="87"/>
    </row>
    <row r="19" customFormat="false" ht="18.75" hidden="false" customHeight="false" outlineLevel="0" collapsed="false">
      <c r="A19" s="72"/>
      <c r="B19" s="72"/>
      <c r="C19" s="72"/>
      <c r="D19" s="72"/>
      <c r="E19" s="72"/>
      <c r="F19" s="72"/>
      <c r="G19" s="72"/>
      <c r="H19" s="40"/>
      <c r="I19" s="40"/>
      <c r="J19" s="72"/>
      <c r="K19" s="72"/>
      <c r="L19" s="72"/>
    </row>
    <row r="20" customFormat="false" ht="18.75" hidden="false" customHeight="false" outlineLevel="0" collapsed="false">
      <c r="A20" s="88"/>
      <c r="B20" s="89" t="s">
        <v>96</v>
      </c>
      <c r="C20" s="90" t="s">
        <v>97</v>
      </c>
      <c r="D20" s="90"/>
      <c r="E20" s="90"/>
      <c r="F20" s="90"/>
      <c r="G20" s="91"/>
      <c r="H20" s="91"/>
      <c r="I20" s="91"/>
      <c r="J20" s="91"/>
      <c r="K20" s="91"/>
      <c r="L20" s="91"/>
    </row>
    <row r="21" customFormat="false" ht="18.75" hidden="false" customHeight="false" outlineLevel="0" collapsed="false">
      <c r="B21" s="89" t="s">
        <v>98</v>
      </c>
      <c r="C21" s="90" t="s">
        <v>99</v>
      </c>
    </row>
    <row r="22" customFormat="false" ht="18.75" hidden="false" customHeight="false" outlineLevel="0" collapsed="false">
      <c r="B22" s="92" t="s">
        <v>100</v>
      </c>
      <c r="C22" s="39" t="s">
        <v>101</v>
      </c>
    </row>
    <row r="23" customFormat="false" ht="18.75" hidden="false" customHeight="false" outlineLevel="0" collapsed="false">
      <c r="B23" s="92" t="s">
        <v>102</v>
      </c>
      <c r="C23" s="39" t="s">
        <v>103</v>
      </c>
    </row>
    <row r="24" customFormat="false" ht="18.75" hidden="false" customHeight="false" outlineLevel="0" collapsed="false">
      <c r="B24" s="92" t="s">
        <v>104</v>
      </c>
      <c r="C24" s="39" t="s">
        <v>105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54" width="5.71"/>
    <col collapsed="false" customWidth="true" hidden="false" outlineLevel="0" max="3" min="3" style="39" width="45.7"/>
    <col collapsed="false" customWidth="true" hidden="false" outlineLevel="0" max="4" min="4" style="39" width="5.71"/>
    <col collapsed="false" customWidth="true" hidden="false" outlineLevel="0" max="5" min="5" style="39" width="45.7"/>
    <col collapsed="false" customWidth="false" hidden="false" outlineLevel="0" max="257" min="6" style="39" width="9.14"/>
  </cols>
  <sheetData>
    <row r="1" s="58" customFormat="true" ht="18.75" hidden="false" customHeight="false" outlineLevel="0" collapsed="false">
      <c r="B1" s="56"/>
      <c r="C1" s="58" t="s">
        <v>106</v>
      </c>
    </row>
    <row r="2" s="58" customFormat="true" ht="18.75" hidden="false" customHeight="false" outlineLevel="0" collapsed="false">
      <c r="B2" s="56"/>
    </row>
    <row r="3" s="58" customFormat="true" ht="18.75" hidden="false" customHeight="false" outlineLevel="0" collapsed="false">
      <c r="B3" s="60" t="s">
        <v>83</v>
      </c>
      <c r="C3" s="64" t="s">
        <v>107</v>
      </c>
      <c r="D3" s="62" t="s">
        <v>83</v>
      </c>
      <c r="E3" s="61" t="s">
        <v>108</v>
      </c>
    </row>
    <row r="4" customFormat="false" ht="18.75" hidden="false" customHeight="false" outlineLevel="0" collapsed="false">
      <c r="B4" s="67" t="n">
        <v>1</v>
      </c>
      <c r="C4" s="68" t="s">
        <v>65</v>
      </c>
      <c r="D4" s="70" t="n">
        <v>1</v>
      </c>
      <c r="E4" s="68" t="s">
        <v>74</v>
      </c>
    </row>
    <row r="5" customFormat="false" ht="18.75" hidden="false" customHeight="false" outlineLevel="0" collapsed="false">
      <c r="B5" s="67" t="n">
        <v>2</v>
      </c>
      <c r="C5" s="74" t="s">
        <v>67</v>
      </c>
      <c r="D5" s="70" t="n">
        <v>2</v>
      </c>
      <c r="E5" s="74" t="s">
        <v>76</v>
      </c>
    </row>
    <row r="6" customFormat="false" ht="18.75" hidden="false" customHeight="false" outlineLevel="0" collapsed="false">
      <c r="B6" s="67" t="n">
        <v>3</v>
      </c>
      <c r="C6" s="74" t="s">
        <v>68</v>
      </c>
      <c r="D6" s="70" t="n">
        <v>3</v>
      </c>
      <c r="E6" s="74" t="s">
        <v>77</v>
      </c>
    </row>
    <row r="7" customFormat="false" ht="18.75" hidden="false" customHeight="false" outlineLevel="0" collapsed="false">
      <c r="B7" s="67" t="n">
        <v>4</v>
      </c>
      <c r="C7" s="74" t="s">
        <v>69</v>
      </c>
      <c r="D7" s="70" t="n">
        <v>4</v>
      </c>
      <c r="E7" s="74" t="s">
        <v>78</v>
      </c>
    </row>
    <row r="8" customFormat="false" ht="18.75" hidden="false" customHeight="false" outlineLevel="0" collapsed="false">
      <c r="B8" s="67" t="n">
        <v>5</v>
      </c>
      <c r="C8" s="74" t="s">
        <v>70</v>
      </c>
      <c r="D8" s="70" t="n">
        <v>5</v>
      </c>
      <c r="E8" s="74" t="s">
        <v>79</v>
      </c>
    </row>
    <row r="9" customFormat="false" ht="18.75" hidden="false" customHeight="false" outlineLevel="0" collapsed="false">
      <c r="B9" s="67" t="n">
        <v>6</v>
      </c>
      <c r="C9" s="74" t="s">
        <v>71</v>
      </c>
      <c r="D9" s="70" t="n">
        <v>6</v>
      </c>
      <c r="E9" s="74" t="s">
        <v>80</v>
      </c>
    </row>
    <row r="10" customFormat="false" ht="18.75" hidden="false" customHeight="false" outlineLevel="0" collapsed="false">
      <c r="B10" s="67" t="n">
        <v>7</v>
      </c>
      <c r="C10" s="74" t="s">
        <v>72</v>
      </c>
      <c r="D10" s="70" t="n">
        <v>7</v>
      </c>
      <c r="E10" s="74" t="s">
        <v>81</v>
      </c>
    </row>
    <row r="11" customFormat="false" ht="18.75" hidden="false" customHeight="false" outlineLevel="0" collapsed="false">
      <c r="B11" s="67" t="n">
        <v>8</v>
      </c>
      <c r="C11" s="74" t="s">
        <v>73</v>
      </c>
      <c r="D11" s="70"/>
      <c r="E11" s="74"/>
    </row>
    <row r="12" customFormat="false" ht="18.75" hidden="false" customHeight="false" outlineLevel="0" collapsed="false">
      <c r="B12" s="67"/>
      <c r="C12" s="74"/>
      <c r="D12" s="70"/>
      <c r="E12" s="76"/>
    </row>
    <row r="13" customFormat="false" ht="18.75" hidden="false" customHeight="false" outlineLevel="0" collapsed="false">
      <c r="B13" s="79"/>
      <c r="C13" s="80"/>
      <c r="D13" s="82"/>
      <c r="E13" s="82"/>
    </row>
    <row r="14" s="58" customFormat="true" ht="18.75" hidden="false" customHeight="false" outlineLevel="0" collapsed="false">
      <c r="B14" s="85" t="s">
        <v>109</v>
      </c>
      <c r="C14" s="86"/>
      <c r="D14" s="85" t="s">
        <v>110</v>
      </c>
      <c r="E14" s="86"/>
    </row>
    <row r="15" customFormat="false" ht="18.75" hidden="false" customHeight="false" outlineLevel="0" collapsed="false">
      <c r="B15" s="72"/>
      <c r="C15" s="72"/>
      <c r="D15" s="72"/>
      <c r="E15" s="72"/>
    </row>
    <row r="16" customFormat="false" ht="18.75" hidden="false" customHeight="false" outlineLevel="0" collapsed="false">
      <c r="B16" s="88"/>
      <c r="C16" s="91"/>
      <c r="D16" s="91"/>
      <c r="E16" s="91"/>
    </row>
  </sheetData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3" width="5.71"/>
    <col collapsed="false" customWidth="true" hidden="false" outlineLevel="0" max="3" min="3" style="93" width="22.28"/>
    <col collapsed="false" customWidth="true" hidden="false" outlineLevel="0" max="4" min="4" style="93" width="10.71"/>
    <col collapsed="false" customWidth="true" hidden="false" outlineLevel="0" max="6" min="5" style="93" width="9.7"/>
    <col collapsed="false" customWidth="true" hidden="false" outlineLevel="0" max="7" min="7" style="93" width="7.7"/>
    <col collapsed="false" customWidth="true" hidden="false" outlineLevel="0" max="8" min="8" style="93" width="45.13"/>
    <col collapsed="false" customWidth="true" hidden="false" outlineLevel="0" max="9" min="9" style="93" width="11.85"/>
    <col collapsed="false" customWidth="false" hidden="false" outlineLevel="0" max="257" min="10" style="93" width="9.14"/>
  </cols>
  <sheetData>
    <row r="1" customFormat="false" ht="21" hidden="false" customHeight="false" outlineLevel="0" collapsed="false">
      <c r="C1" s="94" t="s">
        <v>111</v>
      </c>
    </row>
    <row r="2" customFormat="false" ht="21" hidden="false" customHeight="false" outlineLevel="0" collapsed="false">
      <c r="H2" s="95" t="s">
        <v>112</v>
      </c>
    </row>
    <row r="3" customFormat="false" ht="21" hidden="false" customHeight="false" outlineLevel="0" collapsed="false">
      <c r="A3" s="96" t="s">
        <v>10</v>
      </c>
      <c r="B3" s="97" t="s">
        <v>113</v>
      </c>
      <c r="C3" s="97" t="s">
        <v>114</v>
      </c>
      <c r="D3" s="96" t="s">
        <v>115</v>
      </c>
      <c r="E3" s="98" t="s">
        <v>11</v>
      </c>
      <c r="F3" s="98" t="s">
        <v>10</v>
      </c>
      <c r="G3" s="96" t="s">
        <v>116</v>
      </c>
      <c r="H3" s="98" t="s">
        <v>13</v>
      </c>
      <c r="I3" s="98" t="s">
        <v>14</v>
      </c>
    </row>
    <row r="4" customFormat="false" ht="21" hidden="false" customHeight="false" outlineLevel="0" collapsed="false">
      <c r="A4" s="99" t="s">
        <v>117</v>
      </c>
      <c r="B4" s="100" t="n">
        <v>1</v>
      </c>
      <c r="C4" s="101" t="s">
        <v>74</v>
      </c>
      <c r="D4" s="100" t="n">
        <v>77010101</v>
      </c>
      <c r="E4" s="100" t="n">
        <v>770101</v>
      </c>
      <c r="F4" s="100" t="n">
        <v>7701</v>
      </c>
      <c r="G4" s="100" t="n">
        <v>77</v>
      </c>
      <c r="H4" s="101" t="s">
        <v>108</v>
      </c>
      <c r="I4" s="101" t="s">
        <v>118</v>
      </c>
    </row>
    <row r="5" customFormat="false" ht="21" hidden="false" customHeight="false" outlineLevel="0" collapsed="false">
      <c r="A5" s="102"/>
      <c r="B5" s="103" t="n">
        <v>2</v>
      </c>
      <c r="C5" s="104" t="s">
        <v>65</v>
      </c>
      <c r="D5" s="103" t="n">
        <v>77010102</v>
      </c>
      <c r="E5" s="103" t="n">
        <v>770101</v>
      </c>
      <c r="F5" s="103" t="n">
        <v>7701</v>
      </c>
      <c r="G5" s="103" t="n">
        <v>77</v>
      </c>
      <c r="H5" s="104" t="s">
        <v>119</v>
      </c>
      <c r="I5" s="102"/>
    </row>
    <row r="6" customFormat="false" ht="21" hidden="false" customHeight="false" outlineLevel="0" collapsed="false">
      <c r="A6" s="102"/>
      <c r="B6" s="105" t="n">
        <v>3</v>
      </c>
      <c r="C6" s="106" t="s">
        <v>76</v>
      </c>
      <c r="D6" s="105" t="n">
        <v>77010103</v>
      </c>
      <c r="E6" s="105" t="n">
        <v>770101</v>
      </c>
      <c r="F6" s="105" t="n">
        <v>7701</v>
      </c>
      <c r="G6" s="105" t="n">
        <v>77</v>
      </c>
      <c r="H6" s="106" t="s">
        <v>108</v>
      </c>
      <c r="I6" s="106" t="s">
        <v>118</v>
      </c>
    </row>
    <row r="7" customFormat="false" ht="21" hidden="false" customHeight="false" outlineLevel="0" collapsed="false">
      <c r="A7" s="102"/>
      <c r="B7" s="105" t="n">
        <v>4</v>
      </c>
      <c r="C7" s="106" t="s">
        <v>120</v>
      </c>
      <c r="D7" s="105" t="n">
        <v>77010104</v>
      </c>
      <c r="E7" s="105" t="n">
        <v>770101</v>
      </c>
      <c r="F7" s="105" t="n">
        <v>7701</v>
      </c>
      <c r="G7" s="105" t="n">
        <v>77</v>
      </c>
      <c r="H7" s="106" t="s">
        <v>108</v>
      </c>
      <c r="I7" s="106" t="s">
        <v>118</v>
      </c>
    </row>
    <row r="8" customFormat="false" ht="21" hidden="false" customHeight="false" outlineLevel="0" collapsed="false">
      <c r="A8" s="102"/>
      <c r="B8" s="105" t="n">
        <v>5</v>
      </c>
      <c r="C8" s="106" t="s">
        <v>78</v>
      </c>
      <c r="D8" s="105" t="n">
        <v>77010105</v>
      </c>
      <c r="E8" s="105" t="n">
        <v>770101</v>
      </c>
      <c r="F8" s="105" t="n">
        <v>7701</v>
      </c>
      <c r="G8" s="105" t="n">
        <v>77</v>
      </c>
      <c r="H8" s="106" t="s">
        <v>108</v>
      </c>
      <c r="I8" s="106" t="s">
        <v>118</v>
      </c>
    </row>
    <row r="9" customFormat="false" ht="21" hidden="false" customHeight="false" outlineLevel="0" collapsed="false">
      <c r="A9" s="102"/>
      <c r="B9" s="105" t="n">
        <v>6</v>
      </c>
      <c r="C9" s="106" t="s">
        <v>79</v>
      </c>
      <c r="D9" s="105" t="n">
        <v>77010106</v>
      </c>
      <c r="E9" s="105" t="n">
        <v>770101</v>
      </c>
      <c r="F9" s="105" t="n">
        <v>7701</v>
      </c>
      <c r="G9" s="105" t="n">
        <v>77</v>
      </c>
      <c r="H9" s="106" t="s">
        <v>108</v>
      </c>
      <c r="I9" s="106" t="s">
        <v>118</v>
      </c>
    </row>
    <row r="10" customFormat="false" ht="21" hidden="false" customHeight="false" outlineLevel="0" collapsed="false">
      <c r="A10" s="102"/>
      <c r="B10" s="103" t="n">
        <v>7</v>
      </c>
      <c r="C10" s="104" t="s">
        <v>67</v>
      </c>
      <c r="D10" s="103" t="n">
        <v>77010107</v>
      </c>
      <c r="E10" s="103" t="n">
        <v>770101</v>
      </c>
      <c r="F10" s="103" t="n">
        <v>7701</v>
      </c>
      <c r="G10" s="103" t="n">
        <v>77</v>
      </c>
      <c r="H10" s="104" t="s">
        <v>119</v>
      </c>
      <c r="I10" s="102"/>
    </row>
    <row r="11" customFormat="false" ht="21" hidden="false" customHeight="false" outlineLevel="0" collapsed="false">
      <c r="A11" s="102"/>
      <c r="B11" s="103" t="n">
        <v>8</v>
      </c>
      <c r="C11" s="104" t="s">
        <v>68</v>
      </c>
      <c r="D11" s="103" t="n">
        <v>77010108</v>
      </c>
      <c r="E11" s="103" t="n">
        <v>770101</v>
      </c>
      <c r="F11" s="103" t="n">
        <v>7701</v>
      </c>
      <c r="G11" s="103" t="n">
        <v>77</v>
      </c>
      <c r="H11" s="104" t="s">
        <v>119</v>
      </c>
      <c r="I11" s="102"/>
    </row>
    <row r="12" customFormat="false" ht="21" hidden="false" customHeight="false" outlineLevel="0" collapsed="false">
      <c r="A12" s="102"/>
      <c r="B12" s="103" t="n">
        <v>9</v>
      </c>
      <c r="C12" s="104" t="s">
        <v>69</v>
      </c>
      <c r="D12" s="103" t="n">
        <v>77010109</v>
      </c>
      <c r="E12" s="103" t="n">
        <v>770101</v>
      </c>
      <c r="F12" s="103" t="n">
        <v>7701</v>
      </c>
      <c r="G12" s="103" t="n">
        <v>77</v>
      </c>
      <c r="H12" s="104" t="s">
        <v>119</v>
      </c>
      <c r="I12" s="102"/>
    </row>
    <row r="13" customFormat="false" ht="21" hidden="false" customHeight="false" outlineLevel="0" collapsed="false">
      <c r="A13" s="102"/>
      <c r="B13" s="105" t="n">
        <v>10</v>
      </c>
      <c r="C13" s="106" t="s">
        <v>121</v>
      </c>
      <c r="D13" s="105" t="n">
        <v>77010110</v>
      </c>
      <c r="E13" s="105" t="n">
        <v>770101</v>
      </c>
      <c r="F13" s="105" t="n">
        <v>7701</v>
      </c>
      <c r="G13" s="105" t="n">
        <v>77</v>
      </c>
      <c r="H13" s="106" t="s">
        <v>108</v>
      </c>
      <c r="I13" s="106" t="s">
        <v>118</v>
      </c>
    </row>
    <row r="14" customFormat="false" ht="21" hidden="false" customHeight="false" outlineLevel="0" collapsed="false">
      <c r="A14" s="102"/>
      <c r="B14" s="103" t="n">
        <v>11</v>
      </c>
      <c r="C14" s="104" t="s">
        <v>70</v>
      </c>
      <c r="D14" s="103" t="n">
        <v>77010111</v>
      </c>
      <c r="E14" s="103" t="n">
        <v>770101</v>
      </c>
      <c r="F14" s="103" t="n">
        <v>7701</v>
      </c>
      <c r="G14" s="103" t="n">
        <v>77</v>
      </c>
      <c r="H14" s="104" t="s">
        <v>119</v>
      </c>
      <c r="I14" s="102"/>
    </row>
    <row r="15" customFormat="false" ht="21" hidden="false" customHeight="false" outlineLevel="0" collapsed="false">
      <c r="A15" s="102"/>
      <c r="B15" s="103" t="n">
        <v>12</v>
      </c>
      <c r="C15" s="104" t="s">
        <v>71</v>
      </c>
      <c r="D15" s="103" t="n">
        <v>77010112</v>
      </c>
      <c r="E15" s="103" t="n">
        <v>770101</v>
      </c>
      <c r="F15" s="103" t="n">
        <v>7701</v>
      </c>
      <c r="G15" s="103" t="n">
        <v>77</v>
      </c>
      <c r="H15" s="104" t="s">
        <v>119</v>
      </c>
      <c r="I15" s="102"/>
    </row>
    <row r="16" customFormat="false" ht="21" hidden="false" customHeight="false" outlineLevel="0" collapsed="false">
      <c r="A16" s="102"/>
      <c r="B16" s="105" t="n">
        <v>13</v>
      </c>
      <c r="C16" s="106" t="s">
        <v>81</v>
      </c>
      <c r="D16" s="105" t="n">
        <v>77010113</v>
      </c>
      <c r="E16" s="105" t="n">
        <v>770101</v>
      </c>
      <c r="F16" s="105" t="n">
        <v>7701</v>
      </c>
      <c r="G16" s="105" t="n">
        <v>77</v>
      </c>
      <c r="H16" s="106" t="s">
        <v>108</v>
      </c>
      <c r="I16" s="106" t="s">
        <v>118</v>
      </c>
    </row>
    <row r="17" customFormat="false" ht="21" hidden="false" customHeight="false" outlineLevel="0" collapsed="false">
      <c r="A17" s="102"/>
      <c r="B17" s="103" t="n">
        <v>14</v>
      </c>
      <c r="C17" s="104" t="s">
        <v>72</v>
      </c>
      <c r="D17" s="103" t="n">
        <v>77010114</v>
      </c>
      <c r="E17" s="103" t="n">
        <v>770101</v>
      </c>
      <c r="F17" s="103" t="n">
        <v>7701</v>
      </c>
      <c r="G17" s="103" t="n">
        <v>77</v>
      </c>
      <c r="H17" s="104" t="s">
        <v>119</v>
      </c>
      <c r="I17" s="102"/>
    </row>
    <row r="18" customFormat="false" ht="21" hidden="false" customHeight="false" outlineLevel="0" collapsed="false">
      <c r="A18" s="107"/>
      <c r="B18" s="108" t="n">
        <v>15</v>
      </c>
      <c r="C18" s="109" t="s">
        <v>73</v>
      </c>
      <c r="D18" s="108" t="n">
        <v>77010115</v>
      </c>
      <c r="E18" s="108" t="n">
        <v>770101</v>
      </c>
      <c r="F18" s="108" t="n">
        <v>7701</v>
      </c>
      <c r="G18" s="108" t="n">
        <v>77</v>
      </c>
      <c r="H18" s="109" t="s">
        <v>119</v>
      </c>
      <c r="I18" s="107"/>
    </row>
    <row r="19" customFormat="false" ht="21" hidden="false" customHeight="false" outlineLevel="0" collapsed="false">
      <c r="A19" s="110" t="s">
        <v>16</v>
      </c>
      <c r="B19" s="111" t="n">
        <v>1</v>
      </c>
      <c r="C19" s="112" t="s">
        <v>122</v>
      </c>
      <c r="D19" s="111" t="n">
        <v>77070101</v>
      </c>
      <c r="E19" s="111" t="n">
        <v>770701</v>
      </c>
      <c r="F19" s="111" t="n">
        <v>7707</v>
      </c>
      <c r="G19" s="111" t="n">
        <v>77</v>
      </c>
      <c r="H19" s="112" t="s">
        <v>123</v>
      </c>
      <c r="I19" s="112"/>
    </row>
    <row r="20" customFormat="false" ht="21" hidden="false" customHeight="false" outlineLevel="0" collapsed="false">
      <c r="A20" s="102"/>
      <c r="B20" s="113" t="n">
        <v>2</v>
      </c>
      <c r="C20" s="114" t="s">
        <v>124</v>
      </c>
      <c r="D20" s="113" t="n">
        <v>77070102</v>
      </c>
      <c r="E20" s="113" t="n">
        <v>770701</v>
      </c>
      <c r="F20" s="113" t="n">
        <v>7707</v>
      </c>
      <c r="G20" s="113" t="n">
        <v>77</v>
      </c>
      <c r="H20" s="114" t="s">
        <v>123</v>
      </c>
      <c r="I20" s="114"/>
    </row>
    <row r="21" customFormat="false" ht="21" hidden="false" customHeight="false" outlineLevel="0" collapsed="false">
      <c r="A21" s="102"/>
      <c r="B21" s="113" t="n">
        <v>3</v>
      </c>
      <c r="C21" s="114" t="s">
        <v>125</v>
      </c>
      <c r="D21" s="113" t="n">
        <v>77070103</v>
      </c>
      <c r="E21" s="113" t="n">
        <v>770701</v>
      </c>
      <c r="F21" s="113" t="n">
        <v>7707</v>
      </c>
      <c r="G21" s="113" t="n">
        <v>77</v>
      </c>
      <c r="H21" s="114" t="s">
        <v>123</v>
      </c>
      <c r="I21" s="114"/>
    </row>
    <row r="22" customFormat="false" ht="21" hidden="false" customHeight="false" outlineLevel="0" collapsed="false">
      <c r="A22" s="102"/>
      <c r="B22" s="113" t="n">
        <v>4</v>
      </c>
      <c r="C22" s="114" t="s">
        <v>126</v>
      </c>
      <c r="D22" s="113" t="n">
        <v>77070104</v>
      </c>
      <c r="E22" s="113" t="n">
        <v>770701</v>
      </c>
      <c r="F22" s="113" t="n">
        <v>7707</v>
      </c>
      <c r="G22" s="113" t="n">
        <v>77</v>
      </c>
      <c r="H22" s="114" t="s">
        <v>123</v>
      </c>
      <c r="I22" s="114"/>
    </row>
    <row r="23" customFormat="false" ht="21" hidden="false" customHeight="false" outlineLevel="0" collapsed="false">
      <c r="A23" s="102"/>
      <c r="B23" s="113" t="n">
        <v>5</v>
      </c>
      <c r="C23" s="114" t="s">
        <v>127</v>
      </c>
      <c r="D23" s="113" t="n">
        <v>77070105</v>
      </c>
      <c r="E23" s="113" t="n">
        <v>770701</v>
      </c>
      <c r="F23" s="113" t="n">
        <v>7707</v>
      </c>
      <c r="G23" s="113" t="n">
        <v>77</v>
      </c>
      <c r="H23" s="114" t="s">
        <v>123</v>
      </c>
      <c r="I23" s="114"/>
    </row>
    <row r="24" customFormat="false" ht="21" hidden="false" customHeight="false" outlineLevel="0" collapsed="false">
      <c r="A24" s="102"/>
      <c r="B24" s="115" t="n">
        <v>6</v>
      </c>
      <c r="C24" s="116" t="s">
        <v>128</v>
      </c>
      <c r="D24" s="115" t="n">
        <v>77070106</v>
      </c>
      <c r="E24" s="115" t="n">
        <v>770701</v>
      </c>
      <c r="F24" s="115" t="n">
        <v>7707</v>
      </c>
      <c r="G24" s="115" t="n">
        <v>77</v>
      </c>
      <c r="H24" s="116" t="s">
        <v>129</v>
      </c>
      <c r="I24" s="117" t="s">
        <v>130</v>
      </c>
    </row>
    <row r="25" customFormat="false" ht="21" hidden="false" customHeight="false" outlineLevel="0" collapsed="false">
      <c r="A25" s="102"/>
      <c r="B25" s="115" t="n">
        <v>7</v>
      </c>
      <c r="C25" s="116" t="s">
        <v>131</v>
      </c>
      <c r="D25" s="115" t="n">
        <v>77070107</v>
      </c>
      <c r="E25" s="115" t="n">
        <v>770701</v>
      </c>
      <c r="F25" s="115" t="n">
        <v>7707</v>
      </c>
      <c r="G25" s="115" t="n">
        <v>77</v>
      </c>
      <c r="H25" s="116" t="s">
        <v>132</v>
      </c>
      <c r="I25" s="117" t="s">
        <v>130</v>
      </c>
    </row>
    <row r="26" customFormat="false" ht="21" hidden="false" customHeight="false" outlineLevel="0" collapsed="false">
      <c r="A26" s="102"/>
      <c r="B26" s="113" t="n">
        <v>8</v>
      </c>
      <c r="C26" s="114" t="s">
        <v>133</v>
      </c>
      <c r="D26" s="113" t="n">
        <v>77070108</v>
      </c>
      <c r="E26" s="113" t="n">
        <v>770701</v>
      </c>
      <c r="F26" s="113" t="n">
        <v>7707</v>
      </c>
      <c r="G26" s="113" t="n">
        <v>77</v>
      </c>
      <c r="H26" s="114" t="s">
        <v>123</v>
      </c>
      <c r="I26" s="114"/>
    </row>
    <row r="27" customFormat="false" ht="21" hidden="false" customHeight="false" outlineLevel="0" collapsed="false">
      <c r="A27" s="102"/>
      <c r="B27" s="113" t="n">
        <v>9</v>
      </c>
      <c r="C27" s="114" t="s">
        <v>134</v>
      </c>
      <c r="D27" s="113" t="n">
        <v>77070109</v>
      </c>
      <c r="E27" s="113" t="n">
        <v>770701</v>
      </c>
      <c r="F27" s="113" t="n">
        <v>7707</v>
      </c>
      <c r="G27" s="113" t="n">
        <v>77</v>
      </c>
      <c r="H27" s="114" t="s">
        <v>123</v>
      </c>
      <c r="I27" s="114"/>
    </row>
    <row r="28" customFormat="false" ht="21" hidden="false" customHeight="false" outlineLevel="0" collapsed="false">
      <c r="A28" s="102"/>
      <c r="B28" s="115" t="n">
        <v>10</v>
      </c>
      <c r="C28" s="116" t="s">
        <v>135</v>
      </c>
      <c r="D28" s="115" t="n">
        <v>77070110</v>
      </c>
      <c r="E28" s="115" t="n">
        <v>770701</v>
      </c>
      <c r="F28" s="115" t="n">
        <v>7707</v>
      </c>
      <c r="G28" s="115" t="n">
        <v>77</v>
      </c>
      <c r="H28" s="116" t="s">
        <v>129</v>
      </c>
      <c r="I28" s="117" t="s">
        <v>130</v>
      </c>
    </row>
    <row r="29" customFormat="false" ht="21" hidden="false" customHeight="false" outlineLevel="0" collapsed="false">
      <c r="A29" s="102"/>
      <c r="B29" s="115" t="n">
        <v>11</v>
      </c>
      <c r="C29" s="116" t="s">
        <v>136</v>
      </c>
      <c r="D29" s="115" t="n">
        <v>77070111</v>
      </c>
      <c r="E29" s="115" t="n">
        <v>770701</v>
      </c>
      <c r="F29" s="115" t="n">
        <v>7707</v>
      </c>
      <c r="G29" s="115" t="n">
        <v>77</v>
      </c>
      <c r="H29" s="116" t="s">
        <v>129</v>
      </c>
      <c r="I29" s="117" t="s">
        <v>130</v>
      </c>
    </row>
    <row r="30" customFormat="false" ht="21" hidden="false" customHeight="false" outlineLevel="0" collapsed="false">
      <c r="A30" s="117"/>
      <c r="B30" s="118" t="n">
        <v>12</v>
      </c>
      <c r="C30" s="119" t="s">
        <v>137</v>
      </c>
      <c r="D30" s="118" t="n">
        <v>77070212</v>
      </c>
      <c r="E30" s="118" t="n">
        <v>770702</v>
      </c>
      <c r="F30" s="118" t="n">
        <v>7707</v>
      </c>
      <c r="G30" s="118" t="n">
        <v>77</v>
      </c>
      <c r="H30" s="119" t="s">
        <v>138</v>
      </c>
      <c r="I30" s="119"/>
    </row>
    <row r="31" customFormat="false" ht="21" hidden="false" customHeight="false" outlineLevel="0" collapsed="false">
      <c r="A31" s="117"/>
      <c r="B31" s="115" t="n">
        <v>13</v>
      </c>
      <c r="C31" s="116" t="s">
        <v>139</v>
      </c>
      <c r="D31" s="115" t="n">
        <v>77070113</v>
      </c>
      <c r="E31" s="115" t="n">
        <v>770701</v>
      </c>
      <c r="F31" s="115" t="n">
        <v>7707</v>
      </c>
      <c r="G31" s="115" t="n">
        <v>77</v>
      </c>
      <c r="H31" s="116" t="s">
        <v>129</v>
      </c>
      <c r="I31" s="117" t="s">
        <v>130</v>
      </c>
    </row>
    <row r="32" customFormat="false" ht="21" hidden="false" customHeight="false" outlineLevel="0" collapsed="false">
      <c r="A32" s="117"/>
      <c r="B32" s="113" t="n">
        <v>14</v>
      </c>
      <c r="C32" s="114" t="s">
        <v>140</v>
      </c>
      <c r="D32" s="113" t="n">
        <v>77070114</v>
      </c>
      <c r="E32" s="113" t="n">
        <v>770701</v>
      </c>
      <c r="F32" s="113" t="n">
        <v>7707</v>
      </c>
      <c r="G32" s="113" t="n">
        <v>77</v>
      </c>
      <c r="H32" s="114" t="s">
        <v>123</v>
      </c>
      <c r="I32" s="114"/>
    </row>
    <row r="33" customFormat="false" ht="21" hidden="false" customHeight="false" outlineLevel="0" collapsed="false">
      <c r="A33" s="117"/>
      <c r="B33" s="113" t="n">
        <v>15</v>
      </c>
      <c r="C33" s="114" t="s">
        <v>141</v>
      </c>
      <c r="D33" s="113" t="n">
        <v>77070115</v>
      </c>
      <c r="E33" s="113" t="n">
        <v>770701</v>
      </c>
      <c r="F33" s="113" t="n">
        <v>7707</v>
      </c>
      <c r="G33" s="113" t="n">
        <v>77</v>
      </c>
      <c r="H33" s="114" t="s">
        <v>123</v>
      </c>
      <c r="I33" s="114"/>
    </row>
    <row r="34" customFormat="false" ht="21" hidden="false" customHeight="false" outlineLevel="0" collapsed="false">
      <c r="A34" s="117"/>
      <c r="B34" s="115" t="n">
        <v>16</v>
      </c>
      <c r="C34" s="116" t="s">
        <v>142</v>
      </c>
      <c r="D34" s="115" t="n">
        <v>77070116</v>
      </c>
      <c r="E34" s="115" t="n">
        <v>770701</v>
      </c>
      <c r="F34" s="103" t="n">
        <v>7707</v>
      </c>
      <c r="G34" s="103" t="n">
        <v>77</v>
      </c>
      <c r="H34" s="116" t="s">
        <v>129</v>
      </c>
      <c r="I34" s="117" t="s">
        <v>130</v>
      </c>
    </row>
    <row r="35" customFormat="false" ht="21" hidden="false" customHeight="false" outlineLevel="0" collapsed="false">
      <c r="A35" s="117"/>
      <c r="B35" s="115" t="n">
        <v>17</v>
      </c>
      <c r="C35" s="116" t="s">
        <v>143</v>
      </c>
      <c r="D35" s="115" t="n">
        <v>77070117</v>
      </c>
      <c r="E35" s="115" t="n">
        <v>770701</v>
      </c>
      <c r="F35" s="103" t="n">
        <v>7707</v>
      </c>
      <c r="G35" s="103" t="n">
        <v>77</v>
      </c>
      <c r="H35" s="116" t="s">
        <v>129</v>
      </c>
      <c r="I35" s="117" t="s">
        <v>130</v>
      </c>
    </row>
    <row r="36" customFormat="false" ht="21" hidden="false" customHeight="false" outlineLevel="0" collapsed="false">
      <c r="A36" s="117"/>
      <c r="B36" s="115" t="n">
        <v>18</v>
      </c>
      <c r="C36" s="116" t="s">
        <v>144</v>
      </c>
      <c r="D36" s="115" t="n">
        <v>77070118</v>
      </c>
      <c r="E36" s="115" t="n">
        <v>770701</v>
      </c>
      <c r="F36" s="103" t="n">
        <v>7707</v>
      </c>
      <c r="G36" s="103" t="n">
        <v>77</v>
      </c>
      <c r="H36" s="116" t="s">
        <v>129</v>
      </c>
      <c r="I36" s="117" t="s">
        <v>130</v>
      </c>
    </row>
    <row r="37" customFormat="false" ht="21" hidden="false" customHeight="false" outlineLevel="0" collapsed="false">
      <c r="A37" s="117"/>
      <c r="B37" s="118" t="n">
        <v>19</v>
      </c>
      <c r="C37" s="119" t="s">
        <v>145</v>
      </c>
      <c r="D37" s="118" t="n">
        <v>77070219</v>
      </c>
      <c r="E37" s="118" t="n">
        <v>770702</v>
      </c>
      <c r="F37" s="118" t="n">
        <v>7707</v>
      </c>
      <c r="G37" s="118" t="n">
        <v>77</v>
      </c>
      <c r="H37" s="119" t="s">
        <v>138</v>
      </c>
      <c r="I37" s="119"/>
    </row>
    <row r="38" customFormat="false" ht="21" hidden="false" customHeight="false" outlineLevel="0" collapsed="false">
      <c r="A38" s="117"/>
      <c r="B38" s="105" t="n">
        <v>20</v>
      </c>
      <c r="C38" s="106" t="s">
        <v>146</v>
      </c>
      <c r="D38" s="105" t="n">
        <v>77070220</v>
      </c>
      <c r="E38" s="105" t="n">
        <v>770702</v>
      </c>
      <c r="F38" s="105" t="n">
        <v>7707</v>
      </c>
      <c r="G38" s="105" t="n">
        <v>77</v>
      </c>
      <c r="H38" s="106" t="s">
        <v>132</v>
      </c>
      <c r="I38" s="120" t="s">
        <v>147</v>
      </c>
    </row>
    <row r="39" customFormat="false" ht="21" hidden="false" customHeight="false" outlineLevel="0" collapsed="false">
      <c r="A39" s="117"/>
      <c r="B39" s="113" t="n">
        <v>21</v>
      </c>
      <c r="C39" s="114" t="s">
        <v>148</v>
      </c>
      <c r="D39" s="113" t="n">
        <v>77070121</v>
      </c>
      <c r="E39" s="113" t="n">
        <v>770701</v>
      </c>
      <c r="F39" s="113" t="n">
        <v>7707</v>
      </c>
      <c r="G39" s="113" t="n">
        <v>77</v>
      </c>
      <c r="H39" s="114" t="s">
        <v>123</v>
      </c>
      <c r="I39" s="114"/>
    </row>
    <row r="40" customFormat="false" ht="21" hidden="false" customHeight="false" outlineLevel="0" collapsed="false">
      <c r="A40" s="117"/>
      <c r="B40" s="115" t="n">
        <v>22</v>
      </c>
      <c r="C40" s="116" t="s">
        <v>149</v>
      </c>
      <c r="D40" s="115" t="n">
        <v>77070122</v>
      </c>
      <c r="E40" s="115" t="n">
        <v>770701</v>
      </c>
      <c r="F40" s="103" t="n">
        <v>7707</v>
      </c>
      <c r="G40" s="103" t="n">
        <v>77</v>
      </c>
      <c r="H40" s="104" t="s">
        <v>129</v>
      </c>
      <c r="I40" s="117" t="s">
        <v>130</v>
      </c>
    </row>
    <row r="41" customFormat="false" ht="21" hidden="false" customHeight="false" outlineLevel="0" collapsed="false">
      <c r="A41" s="117"/>
      <c r="B41" s="115" t="n">
        <v>23</v>
      </c>
      <c r="C41" s="116" t="s">
        <v>150</v>
      </c>
      <c r="D41" s="115" t="n">
        <v>77070123</v>
      </c>
      <c r="E41" s="115" t="n">
        <v>770701</v>
      </c>
      <c r="F41" s="103" t="n">
        <v>7707</v>
      </c>
      <c r="G41" s="103" t="n">
        <v>77</v>
      </c>
      <c r="H41" s="104" t="s">
        <v>129</v>
      </c>
      <c r="I41" s="117" t="s">
        <v>130</v>
      </c>
    </row>
    <row r="42" customFormat="false" ht="21" hidden="false" customHeight="false" outlineLevel="0" collapsed="false">
      <c r="A42" s="117"/>
      <c r="B42" s="115" t="n">
        <v>24</v>
      </c>
      <c r="C42" s="116" t="s">
        <v>151</v>
      </c>
      <c r="D42" s="115" t="n">
        <v>77070124</v>
      </c>
      <c r="E42" s="115" t="n">
        <v>770701</v>
      </c>
      <c r="F42" s="103" t="n">
        <v>7707</v>
      </c>
      <c r="G42" s="103" t="n">
        <v>77</v>
      </c>
      <c r="H42" s="104" t="s">
        <v>129</v>
      </c>
      <c r="I42" s="117" t="s">
        <v>130</v>
      </c>
    </row>
    <row r="43" customFormat="false" ht="21" hidden="false" customHeight="false" outlineLevel="0" collapsed="false">
      <c r="A43" s="117"/>
      <c r="B43" s="113" t="n">
        <v>25</v>
      </c>
      <c r="C43" s="114" t="s">
        <v>152</v>
      </c>
      <c r="D43" s="113" t="n">
        <v>77070125</v>
      </c>
      <c r="E43" s="113" t="n">
        <v>770701</v>
      </c>
      <c r="F43" s="113" t="n">
        <v>7707</v>
      </c>
      <c r="G43" s="113" t="n">
        <v>77</v>
      </c>
      <c r="H43" s="114" t="s">
        <v>123</v>
      </c>
      <c r="I43" s="114"/>
    </row>
    <row r="44" customFormat="false" ht="21" hidden="false" customHeight="false" outlineLevel="0" collapsed="false">
      <c r="A44" s="117"/>
      <c r="B44" s="118" t="n">
        <v>26</v>
      </c>
      <c r="C44" s="119" t="s">
        <v>153</v>
      </c>
      <c r="D44" s="118" t="n">
        <v>77070226</v>
      </c>
      <c r="E44" s="118" t="n">
        <v>770702</v>
      </c>
      <c r="F44" s="118" t="n">
        <v>7707</v>
      </c>
      <c r="G44" s="118" t="n">
        <v>77</v>
      </c>
      <c r="H44" s="119" t="s">
        <v>138</v>
      </c>
      <c r="I44" s="119"/>
    </row>
    <row r="45" customFormat="false" ht="21" hidden="false" customHeight="false" outlineLevel="0" collapsed="false">
      <c r="A45" s="117"/>
      <c r="B45" s="121" t="n">
        <v>27</v>
      </c>
      <c r="C45" s="122" t="s">
        <v>154</v>
      </c>
      <c r="D45" s="121" t="n">
        <v>77070127</v>
      </c>
      <c r="E45" s="121" t="n">
        <v>770701</v>
      </c>
      <c r="F45" s="121" t="n">
        <v>7707</v>
      </c>
      <c r="G45" s="121" t="n">
        <v>77</v>
      </c>
      <c r="H45" s="122" t="s">
        <v>105</v>
      </c>
      <c r="I45" s="122"/>
    </row>
    <row r="46" customFormat="false" ht="21" hidden="false" customHeight="false" outlineLevel="0" collapsed="false">
      <c r="A46" s="117"/>
      <c r="B46" s="118" t="n">
        <v>28</v>
      </c>
      <c r="C46" s="119" t="s">
        <v>155</v>
      </c>
      <c r="D46" s="118" t="n">
        <v>77070228</v>
      </c>
      <c r="E46" s="118" t="n">
        <v>770702</v>
      </c>
      <c r="F46" s="118" t="n">
        <v>7707</v>
      </c>
      <c r="G46" s="118" t="n">
        <v>77</v>
      </c>
      <c r="H46" s="119" t="s">
        <v>138</v>
      </c>
      <c r="I46" s="119"/>
    </row>
    <row r="47" customFormat="false" ht="21" hidden="false" customHeight="false" outlineLevel="0" collapsed="false">
      <c r="A47" s="117"/>
      <c r="B47" s="115" t="n">
        <v>29</v>
      </c>
      <c r="C47" s="116" t="s">
        <v>156</v>
      </c>
      <c r="D47" s="115" t="n">
        <v>77070129</v>
      </c>
      <c r="E47" s="115" t="n">
        <v>770701</v>
      </c>
      <c r="F47" s="103" t="n">
        <v>7707</v>
      </c>
      <c r="G47" s="103" t="n">
        <v>77</v>
      </c>
      <c r="H47" s="104" t="s">
        <v>129</v>
      </c>
      <c r="I47" s="117" t="s">
        <v>130</v>
      </c>
    </row>
    <row r="48" customFormat="false" ht="21" hidden="false" customHeight="false" outlineLevel="0" collapsed="false">
      <c r="A48" s="117"/>
      <c r="B48" s="121" t="n">
        <v>30</v>
      </c>
      <c r="C48" s="122" t="s">
        <v>157</v>
      </c>
      <c r="D48" s="121" t="n">
        <v>77070130</v>
      </c>
      <c r="E48" s="121" t="n">
        <v>770701</v>
      </c>
      <c r="F48" s="121" t="n">
        <v>7707</v>
      </c>
      <c r="G48" s="121" t="n">
        <v>77</v>
      </c>
      <c r="H48" s="122" t="s">
        <v>105</v>
      </c>
      <c r="I48" s="122"/>
    </row>
    <row r="49" customFormat="false" ht="21" hidden="false" customHeight="false" outlineLevel="0" collapsed="false">
      <c r="A49" s="117"/>
      <c r="B49" s="113" t="n">
        <v>31</v>
      </c>
      <c r="C49" s="114" t="s">
        <v>158</v>
      </c>
      <c r="D49" s="113" t="n">
        <v>77070131</v>
      </c>
      <c r="E49" s="113" t="n">
        <v>770701</v>
      </c>
      <c r="F49" s="113" t="n">
        <v>7707</v>
      </c>
      <c r="G49" s="113" t="n">
        <v>77</v>
      </c>
      <c r="H49" s="114" t="s">
        <v>123</v>
      </c>
      <c r="I49" s="114"/>
    </row>
    <row r="50" customFormat="false" ht="21" hidden="false" customHeight="false" outlineLevel="0" collapsed="false">
      <c r="A50" s="117"/>
      <c r="B50" s="123" t="n">
        <v>32</v>
      </c>
      <c r="C50" s="124" t="s">
        <v>159</v>
      </c>
      <c r="D50" s="123" t="n">
        <v>77070232</v>
      </c>
      <c r="E50" s="123" t="n">
        <v>770702</v>
      </c>
      <c r="F50" s="123" t="n">
        <v>7707</v>
      </c>
      <c r="G50" s="123" t="n">
        <v>77</v>
      </c>
      <c r="H50" s="124" t="s">
        <v>160</v>
      </c>
      <c r="I50" s="124"/>
    </row>
    <row r="51" customFormat="false" ht="21" hidden="false" customHeight="false" outlineLevel="0" collapsed="false">
      <c r="A51" s="117"/>
      <c r="B51" s="115" t="n">
        <v>33</v>
      </c>
      <c r="C51" s="116" t="s">
        <v>161</v>
      </c>
      <c r="D51" s="115" t="n">
        <v>77070133</v>
      </c>
      <c r="E51" s="115" t="n">
        <v>770701</v>
      </c>
      <c r="F51" s="103" t="n">
        <v>7707</v>
      </c>
      <c r="G51" s="103" t="n">
        <v>77</v>
      </c>
      <c r="H51" s="104" t="s">
        <v>129</v>
      </c>
      <c r="I51" s="117" t="s">
        <v>130</v>
      </c>
    </row>
    <row r="52" customFormat="false" ht="21" hidden="false" customHeight="false" outlineLevel="0" collapsed="false">
      <c r="A52" s="117"/>
      <c r="B52" s="121" t="n">
        <v>34</v>
      </c>
      <c r="C52" s="122" t="s">
        <v>162</v>
      </c>
      <c r="D52" s="121" t="n">
        <v>77070134</v>
      </c>
      <c r="E52" s="121" t="n">
        <v>770701</v>
      </c>
      <c r="F52" s="121" t="n">
        <v>7707</v>
      </c>
      <c r="G52" s="121" t="n">
        <v>77</v>
      </c>
      <c r="H52" s="122" t="s">
        <v>105</v>
      </c>
      <c r="I52" s="122"/>
    </row>
    <row r="53" customFormat="false" ht="21" hidden="false" customHeight="false" outlineLevel="0" collapsed="false">
      <c r="A53" s="117"/>
      <c r="B53" s="115" t="n">
        <v>35</v>
      </c>
      <c r="C53" s="116" t="s">
        <v>163</v>
      </c>
      <c r="D53" s="115" t="n">
        <v>77070135</v>
      </c>
      <c r="E53" s="115" t="n">
        <v>770701</v>
      </c>
      <c r="F53" s="103" t="n">
        <v>7707</v>
      </c>
      <c r="G53" s="103" t="n">
        <v>77</v>
      </c>
      <c r="H53" s="104" t="s">
        <v>129</v>
      </c>
      <c r="I53" s="117" t="s">
        <v>130</v>
      </c>
    </row>
    <row r="54" customFormat="false" ht="21" hidden="false" customHeight="false" outlineLevel="0" collapsed="false">
      <c r="A54" s="117"/>
      <c r="B54" s="121" t="n">
        <v>36</v>
      </c>
      <c r="C54" s="122" t="s">
        <v>164</v>
      </c>
      <c r="D54" s="121" t="n">
        <v>77070136</v>
      </c>
      <c r="E54" s="121" t="n">
        <v>770701</v>
      </c>
      <c r="F54" s="121" t="n">
        <v>7707</v>
      </c>
      <c r="G54" s="121" t="n">
        <v>77</v>
      </c>
      <c r="H54" s="122" t="s">
        <v>105</v>
      </c>
      <c r="I54" s="122"/>
    </row>
    <row r="55" customFormat="false" ht="21" hidden="false" customHeight="false" outlineLevel="0" collapsed="false">
      <c r="A55" s="117"/>
      <c r="B55" s="105" t="n">
        <v>37</v>
      </c>
      <c r="C55" s="106" t="s">
        <v>165</v>
      </c>
      <c r="D55" s="105" t="n">
        <v>77070237</v>
      </c>
      <c r="E55" s="105" t="n">
        <v>770702</v>
      </c>
      <c r="F55" s="105" t="n">
        <v>7707</v>
      </c>
      <c r="G55" s="105" t="n">
        <v>77</v>
      </c>
      <c r="H55" s="106" t="s">
        <v>132</v>
      </c>
      <c r="I55" s="120" t="s">
        <v>147</v>
      </c>
    </row>
    <row r="56" customFormat="false" ht="21" hidden="false" customHeight="false" outlineLevel="0" collapsed="false">
      <c r="A56" s="117"/>
      <c r="B56" s="105" t="n">
        <v>38</v>
      </c>
      <c r="C56" s="106" t="s">
        <v>166</v>
      </c>
      <c r="D56" s="105" t="n">
        <v>77070238</v>
      </c>
      <c r="E56" s="105" t="n">
        <v>770702</v>
      </c>
      <c r="F56" s="105" t="n">
        <v>7707</v>
      </c>
      <c r="G56" s="105" t="n">
        <v>77</v>
      </c>
      <c r="H56" s="106" t="s">
        <v>132</v>
      </c>
      <c r="I56" s="120" t="s">
        <v>147</v>
      </c>
    </row>
    <row r="57" customFormat="false" ht="21" hidden="false" customHeight="false" outlineLevel="0" collapsed="false">
      <c r="A57" s="125"/>
      <c r="B57" s="126" t="n">
        <v>39</v>
      </c>
      <c r="C57" s="127" t="s">
        <v>167</v>
      </c>
      <c r="D57" s="126" t="n">
        <v>77070239</v>
      </c>
      <c r="E57" s="126" t="n">
        <v>770702</v>
      </c>
      <c r="F57" s="126" t="n">
        <v>7707</v>
      </c>
      <c r="G57" s="126" t="n">
        <v>77</v>
      </c>
      <c r="H57" s="127" t="s">
        <v>138</v>
      </c>
      <c r="I57" s="127"/>
    </row>
  </sheetData>
  <printOptions headings="false" gridLines="false" gridLinesSet="true" horizontalCentered="false" verticalCentered="false"/>
  <pageMargins left="0.315277777777778" right="0.118055555555556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28" width="3.99"/>
    <col collapsed="false" customWidth="false" hidden="false" outlineLevel="0" max="13" min="2" style="128" width="9.14"/>
    <col collapsed="false" customWidth="true" hidden="false" outlineLevel="0" max="14" min="14" style="128" width="17.7"/>
    <col collapsed="false" customWidth="false" hidden="false" outlineLevel="0" max="257" min="15" style="128" width="9.14"/>
  </cols>
  <sheetData>
    <row r="1" customFormat="false" ht="38.25" hidden="false" customHeight="true" outlineLevel="0" collapsed="false"/>
    <row r="2" customFormat="false" ht="38.25" hidden="false" customHeight="true" outlineLevel="0" collapsed="false"/>
    <row r="3" customFormat="false" ht="50.25" hidden="false" customHeight="false" outlineLevel="0" collapsed="false">
      <c r="B3" s="129" t="s">
        <v>168</v>
      </c>
    </row>
    <row r="4" customFormat="false" ht="50.25" hidden="false" customHeight="false" outlineLevel="0" collapsed="false">
      <c r="E4" s="130" t="s">
        <v>169</v>
      </c>
    </row>
    <row r="5" customFormat="false" ht="50.25" hidden="false" customHeight="false" outlineLevel="0" collapsed="false">
      <c r="B5" s="131" t="s">
        <v>170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50.25" hidden="false" customHeight="false" outlineLevel="0" collapsed="false">
      <c r="E6" s="0"/>
    </row>
    <row r="7" customFormat="false" ht="50.25" hidden="false" customHeight="false" outlineLevel="0" collapsed="false">
      <c r="E7" s="0"/>
    </row>
    <row r="11" customFormat="false" ht="21.75" hidden="false" customHeight="true" outlineLevel="0" collapsed="false">
      <c r="I11" s="132"/>
      <c r="J11" s="133" t="s">
        <v>171</v>
      </c>
      <c r="K11" s="134" t="s">
        <v>172</v>
      </c>
      <c r="L11" s="132"/>
      <c r="M11" s="135"/>
      <c r="N11" s="135"/>
      <c r="O11" s="135"/>
      <c r="P11" s="0"/>
      <c r="Q11" s="0"/>
    </row>
    <row r="12" customFormat="false" ht="21.75" hidden="false" customHeight="true" outlineLevel="0" collapsed="false">
      <c r="J12" s="0"/>
      <c r="K12" s="136" t="s">
        <v>173</v>
      </c>
      <c r="M12" s="0"/>
      <c r="N12" s="0"/>
      <c r="O12" s="0"/>
      <c r="P12" s="0"/>
      <c r="Q12" s="0"/>
    </row>
  </sheetData>
  <hyperlinks>
    <hyperlink ref="K12" r:id="rId1" display="http://www.pcko.moph.go.th/ (ในส่วนของข้อมูลพื้นฐาน)"/>
  </hyperlink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4:13:09Z</dcterms:created>
  <dc:creator>Admin</dc:creator>
  <dc:description/>
  <dc:language>en-US</dc:language>
  <cp:lastModifiedBy>Plan3</cp:lastModifiedBy>
  <cp:lastPrinted>2017-05-08T04:24:57Z</cp:lastPrinted>
  <dcterms:modified xsi:type="dcterms:W3CDTF">2018-06-18T03:10:14Z</dcterms:modified>
  <cp:revision>0</cp:revision>
  <dc:subject/>
  <dc:title/>
</cp:coreProperties>
</file>