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สรุประดับการศึกษา" sheetId="1" state="visible" r:id="rId2"/>
    <sheet name="สรุปแยกสังกัด" sheetId="2" state="visible" r:id="rId3"/>
    <sheet name="สรุปรายอำเภอ" sheetId="3" state="visible" r:id="rId4"/>
    <sheet name="อ.หัวหิน" sheetId="4" state="visible" r:id="rId5"/>
    <sheet name="อ.ปราณบุรี" sheetId="5" state="visible" r:id="rId6"/>
    <sheet name="อ.300ยอด" sheetId="6" state="visible" r:id="rId7"/>
    <sheet name="อ.กุยบุรี" sheetId="7" state="visible" r:id="rId8"/>
    <sheet name="อ.เมือง" sheetId="8" state="visible" r:id="rId9"/>
    <sheet name="อ.ทับสะแก" sheetId="9" state="visible" r:id="rId10"/>
    <sheet name="อ.บางสะพาน" sheetId="10" state="visible" r:id="rId11"/>
    <sheet name="อ.บางสะพานน้อย" sheetId="11" state="visible" r:id="rId12"/>
    <sheet name="Sheet1" sheetId="12" state="visible" r:id="rId13"/>
  </sheets>
  <definedNames>
    <definedName function="false" hidden="true" localSheetId="11" name="_xlnm._FilterDatabase" vbProcedure="false">Sheet1!$A$4:$BG$4</definedName>
    <definedName function="false" hidden="false" localSheetId="10" name="_xlnm.Print_Titles" vbProcedure="false">'อ.บางสะพานน้อย'!$4:$5</definedName>
    <definedName function="false" hidden="false" localSheetId="8" name="Excel_BuiltIn__FilterDatabase" vbProcedure="false">'อ.ทับสะแก'!$B$1:$B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952">
  <si>
    <r>
      <rPr>
        <b val="true"/>
        <sz val="14"/>
        <rFont val="Noto Sans Devanagari"/>
        <family val="2"/>
      </rPr>
      <t xml:space="preserve">                                                       สรุปข้อมูลจำนวนโรงเรียนแยกตามระดับชั้น    ปี </t>
    </r>
    <r>
      <rPr>
        <b val="true"/>
        <sz val="14"/>
        <rFont val="Angsana New"/>
        <family val="1"/>
      </rPr>
      <t xml:space="preserve">2558     (</t>
    </r>
    <r>
      <rPr>
        <b val="true"/>
        <sz val="14"/>
        <rFont val="Noto Sans Devanagari"/>
        <family val="2"/>
      </rPr>
      <t xml:space="preserve">ข้อมูล  ณ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8)</t>
    </r>
  </si>
  <si>
    <t xml:space="preserve">เขต </t>
  </si>
  <si>
    <t xml:space="preserve">อำเภอ</t>
  </si>
  <si>
    <r>
      <rPr>
        <b val="true"/>
        <sz val="14"/>
        <rFont val="Noto Sans Devanagari"/>
        <family val="2"/>
      </rPr>
      <t xml:space="preserve">           ปฐมวัย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6</t>
    </r>
  </si>
  <si>
    <r>
      <rPr>
        <b val="true"/>
        <sz val="14"/>
        <rFont val="Noto Sans Devanagari"/>
        <family val="2"/>
      </rPr>
      <t xml:space="preserve">           อนุบาล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6  </t>
    </r>
  </si>
  <si>
    <r>
      <rPr>
        <b val="true"/>
        <sz val="14"/>
        <rFont val="Noto Sans Devanagari"/>
        <family val="2"/>
      </rPr>
      <t xml:space="preserve">      ประถมศึกษ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1 -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6)</t>
    </r>
  </si>
  <si>
    <r>
      <rPr>
        <b val="true"/>
        <sz val="14"/>
        <rFont val="Noto Sans Devanagari"/>
        <family val="2"/>
      </rPr>
      <t xml:space="preserve"> ขยายโอกาส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ปฐมวัย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3)</t>
    </r>
  </si>
  <si>
    <r>
      <rPr>
        <b val="true"/>
        <sz val="14"/>
        <rFont val="Noto Sans Devanagari"/>
        <family val="2"/>
      </rPr>
      <t xml:space="preserve">           ปฐมวัย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</t>
    </r>
  </si>
  <si>
    <r>
      <rPr>
        <b val="true"/>
        <sz val="14"/>
        <rFont val="Noto Sans Devanagari"/>
        <family val="2"/>
      </rPr>
      <t xml:space="preserve">       ขยายโอกาส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 New"/>
        <family val="1"/>
      </rPr>
      <t xml:space="preserve">.-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3)</t>
    </r>
  </si>
  <si>
    <r>
      <rPr>
        <b val="true"/>
        <sz val="12"/>
        <rFont val="Noto Sans Devanagari"/>
        <family val="2"/>
      </rPr>
      <t xml:space="preserve">       อนุบาล ถึง  ม</t>
    </r>
    <r>
      <rPr>
        <b val="true"/>
        <sz val="12"/>
        <rFont val="Angsana New"/>
        <family val="1"/>
      </rPr>
      <t xml:space="preserve">.6 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มัธยมศึกษา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</t>
    </r>
  </si>
  <si>
    <r>
      <rPr>
        <b val="true"/>
        <sz val="14"/>
        <rFont val="Noto Sans Devanagari"/>
        <family val="2"/>
      </rPr>
      <t xml:space="preserve">         มัธยมศึกษา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3)</t>
    </r>
  </si>
  <si>
    <r>
      <rPr>
        <b val="true"/>
        <sz val="14"/>
        <rFont val="Noto Sans Devanagari"/>
        <family val="2"/>
      </rPr>
      <t xml:space="preserve">         อนุบา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ไม่มีข้อมูล</t>
  </si>
  <si>
    <r>
      <rPr>
        <b val="true"/>
        <sz val="14"/>
        <rFont val="Noto Sans Devanagari"/>
        <family val="2"/>
      </rPr>
      <t xml:space="preserve">     รวมทั้งจังหวัด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หมายเหตุ</t>
  </si>
  <si>
    <r>
      <rPr>
        <b val="true"/>
        <sz val="14"/>
        <rFont val="Noto Sans Devanagari"/>
        <family val="2"/>
      </rPr>
      <t xml:space="preserve">โรงเรีย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นักเรีย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แห่ง</t>
    </r>
  </si>
  <si>
    <t xml:space="preserve">หัวหิ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โรงเรียนสมถวิลฯ ไม่มีข้อมูล</t>
    </r>
  </si>
  <si>
    <t xml:space="preserve">ปราณบุรี</t>
  </si>
  <si>
    <t xml:space="preserve">สามร้อยยอด</t>
  </si>
  <si>
    <t xml:space="preserve">กุยบุรี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อนศาสนาพุทธ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b val="true"/>
        <sz val="14"/>
        <rFont val="Noto Sans Devanagari"/>
        <family val="2"/>
      </rPr>
      <t xml:space="preserve">        รวมเขต </t>
    </r>
    <r>
      <rPr>
        <b val="true"/>
        <sz val="14"/>
        <rFont val="Angsana New"/>
        <family val="1"/>
      </rPr>
      <t xml:space="preserve">2</t>
    </r>
  </si>
  <si>
    <t xml:space="preserve">เมือง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อนศาสนาอิสลา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ทับสะแก</t>
  </si>
  <si>
    <t xml:space="preserve">บางสะพาน</t>
  </si>
  <si>
    <t xml:space="preserve">บางสะพานน้อย</t>
  </si>
  <si>
    <t xml:space="preserve">รวมทั้งจังหวัดประจวบฯ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Noto Sans Devanagari"/>
        <family val="2"/>
      </rPr>
      <t xml:space="preserve">                                                       สรุปข้อมูลจำนวนโรงเรียนแยกตามสังกัด    ปี </t>
    </r>
    <r>
      <rPr>
        <b val="true"/>
        <sz val="14"/>
        <rFont val="Angsana New"/>
        <family val="1"/>
      </rPr>
      <t xml:space="preserve">2558     (</t>
    </r>
    <r>
      <rPr>
        <b val="true"/>
        <sz val="14"/>
        <rFont val="Noto Sans Devanagari"/>
        <family val="2"/>
      </rPr>
      <t xml:space="preserve">ข้อมูล  ณ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8)</t>
    </r>
  </si>
  <si>
    <r>
      <rPr>
        <b val="true"/>
        <sz val="14"/>
        <rFont val="Noto Sans Devanagari"/>
        <family val="2"/>
      </rPr>
      <t xml:space="preserve">                สพม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     สพฐ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 เอกช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  เทศบา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     ตชด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     อบต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 New"/>
        <family val="1"/>
      </rPr>
      <t xml:space="preserve">:</t>
    </r>
  </si>
  <si>
    <r>
      <rPr>
        <b val="true"/>
        <sz val="14"/>
        <rFont val="Noto Sans Devanagari"/>
        <family val="2"/>
      </rPr>
      <t xml:space="preserve"> สพม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หมายถึง</t>
    </r>
  </si>
  <si>
    <t xml:space="preserve">สำนักงานเขตพื้นที่การศึกษามัธยมศึกษา</t>
  </si>
  <si>
    <r>
      <rPr>
        <b val="true"/>
        <sz val="14"/>
        <rFont val="Noto Sans Devanagari"/>
        <family val="2"/>
      </rPr>
      <t xml:space="preserve"> สพฐ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หมายถึง</t>
    </r>
  </si>
  <si>
    <r>
      <rPr>
        <b val="true"/>
        <sz val="14"/>
        <rFont val="Noto Sans Devanagari"/>
        <family val="2"/>
      </rPr>
      <t xml:space="preserve">    สช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หมายถึง</t>
    </r>
  </si>
  <si>
    <t xml:space="preserve">สำนักงานการศึกษาเอกชน</t>
  </si>
  <si>
    <r>
      <rPr>
        <b val="true"/>
        <sz val="16"/>
        <rFont val="Noto Sans Devanagari"/>
        <family val="2"/>
      </rPr>
      <t xml:space="preserve">สรุปข้อมูลจำนวนโรงเรียน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นักเรียนแยกชาย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ครู แยกรายอำเภอ   </t>
    </r>
    <r>
      <rPr>
        <b val="true"/>
        <u val="single"/>
        <sz val="16"/>
        <rFont val="Noto Sans Devanagari"/>
        <family val="2"/>
      </rPr>
      <t xml:space="preserve">ประจำปีการศึกษา   </t>
    </r>
    <r>
      <rPr>
        <b val="true"/>
        <u val="single"/>
        <sz val="16"/>
        <rFont val="Cordia New"/>
        <family val="2"/>
      </rPr>
      <t xml:space="preserve">2558</t>
    </r>
  </si>
  <si>
    <r>
      <rPr>
        <b val="true"/>
        <sz val="16"/>
        <rFont val="Cordia New"/>
        <family val="2"/>
        <charset val="222"/>
      </rPr>
      <t xml:space="preserve"> ( </t>
    </r>
    <r>
      <rPr>
        <b val="true"/>
        <sz val="16"/>
        <rFont val="Noto Sans Devanagari"/>
        <family val="2"/>
      </rPr>
      <t xml:space="preserve">ข้อมูล   ณ 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Cordia New"/>
        <family val="2"/>
        <charset val="222"/>
      </rPr>
      <t xml:space="preserve">2558 )</t>
    </r>
  </si>
  <si>
    <t xml:space="preserve">ที่</t>
  </si>
  <si>
    <t xml:space="preserve">จำนวน</t>
  </si>
  <si>
    <r>
      <rPr>
        <sz val="14"/>
        <rFont val="Noto Sans Devanagari"/>
        <family val="2"/>
      </rPr>
      <t xml:space="preserve">ปฐมวัย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  <charset val="222"/>
      </rPr>
      <t xml:space="preserve">)</t>
    </r>
  </si>
  <si>
    <t xml:space="preserve">รวมอนุบาล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4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5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6</t>
    </r>
  </si>
  <si>
    <r>
      <rPr>
        <sz val="14"/>
        <rFont val="Noto Sans Devanagari"/>
        <family val="2"/>
      </rPr>
      <t xml:space="preserve">รวม ป</t>
    </r>
    <r>
      <rPr>
        <sz val="14"/>
        <rFont val="Cordia New"/>
        <family val="2"/>
        <charset val="222"/>
      </rPr>
      <t xml:space="preserve">.1-6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1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2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3</t>
    </r>
  </si>
  <si>
    <r>
      <rPr>
        <sz val="14"/>
        <rFont val="Noto Sans Devanagari"/>
        <family val="2"/>
      </rPr>
      <t xml:space="preserve">รวม ม</t>
    </r>
    <r>
      <rPr>
        <sz val="14"/>
        <rFont val="Cordia New"/>
        <family val="2"/>
        <charset val="222"/>
      </rPr>
      <t xml:space="preserve">.1-3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4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5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6</t>
    </r>
  </si>
  <si>
    <r>
      <rPr>
        <sz val="14"/>
        <rFont val="Noto Sans Devanagari"/>
        <family val="2"/>
      </rPr>
      <t xml:space="preserve">รวม ม</t>
    </r>
    <r>
      <rPr>
        <sz val="14"/>
        <rFont val="Cordia New"/>
        <family val="2"/>
        <charset val="222"/>
      </rPr>
      <t xml:space="preserve">.4 - 6</t>
    </r>
  </si>
  <si>
    <t xml:space="preserve">รวมนักเรียนทั้งหมด</t>
  </si>
  <si>
    <t xml:space="preserve">จำนวนครูประถม</t>
  </si>
  <si>
    <t xml:space="preserve">จำนวนครูมัธยม</t>
  </si>
  <si>
    <t xml:space="preserve">รวมจำนวนครู</t>
  </si>
  <si>
    <t xml:space="preserve">รวมครู</t>
  </si>
  <si>
    <t xml:space="preserve">โรงเรียน</t>
  </si>
  <si>
    <t xml:space="preserve">ชาย</t>
  </si>
  <si>
    <t xml:space="preserve">หญิง</t>
  </si>
  <si>
    <t xml:space="preserve">รวม</t>
  </si>
  <si>
    <t xml:space="preserve">ทั้งหมด</t>
  </si>
  <si>
    <t xml:space="preserve"> NA</t>
  </si>
  <si>
    <t xml:space="preserve">เมืองประจวบฯ</t>
  </si>
  <si>
    <r>
      <rPr>
        <sz val="12"/>
        <rFont val="Cordia New"/>
        <family val="2"/>
        <charset val="222"/>
      </rPr>
      <t xml:space="preserve"> - </t>
    </r>
    <r>
      <rPr>
        <sz val="12"/>
        <rFont val="Noto Sans Devanagari"/>
        <family val="2"/>
      </rPr>
      <t xml:space="preserve">ไม่ได้รวมศูนย์เด็กเล็ก อบต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ม่รำพึง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ข้อมูลครู 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อาจารย์  รายอำเภอ บางอำเภอไม่ครบ ในแต่ละโรงเรีย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ห้ดูใน </t>
    </r>
    <r>
      <rPr>
        <sz val="14"/>
        <rFont val="Cordia New"/>
        <family val="2"/>
        <charset val="222"/>
      </rPr>
      <t xml:space="preserve">sheet </t>
    </r>
    <r>
      <rPr>
        <sz val="14"/>
        <rFont val="Noto Sans Devanagari"/>
        <family val="2"/>
      </rPr>
      <t xml:space="preserve">แยกรายอำเภอ</t>
    </r>
    <r>
      <rPr>
        <sz val="14"/>
        <rFont val="Cordia New"/>
        <family val="2"/>
        <charset val="222"/>
      </rPr>
      <t xml:space="preserve">)</t>
    </r>
  </si>
  <si>
    <r>
      <rPr>
        <sz val="16"/>
        <rFont val="Arial"/>
        <family val="2"/>
      </rPr>
      <t xml:space="preserve">ข้อมูลจำนวนโรงเรียน 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นักเรียนแยกชาย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หญิง 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ครู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ระบุสถานที่ตั้งและสถานบริการที่รับผิดชอบ</t>
    </r>
    <r>
      <rPr>
        <sz val="16"/>
        <rFont val="TH SarabunIT๙"/>
        <family val="2"/>
      </rPr>
      <t xml:space="preserve">)  </t>
    </r>
    <r>
      <rPr>
        <sz val="16"/>
        <rFont val="Arial"/>
        <family val="2"/>
      </rPr>
      <t xml:space="preserve">ประจำปีการศึกษา ๒๕๕</t>
    </r>
    <r>
      <rPr>
        <sz val="16"/>
        <rFont val="TH SarabunIT๙"/>
        <family val="2"/>
      </rPr>
      <t xml:space="preserve">8</t>
    </r>
  </si>
  <si>
    <r>
      <rPr>
        <sz val="16"/>
        <rFont val="Arial"/>
        <family val="2"/>
      </rPr>
      <t xml:space="preserve">ข้อมูล   ณ  ๑๐ มิถุนายน    ๒๕๕</t>
    </r>
    <r>
      <rPr>
        <sz val="16"/>
        <rFont val="TH SarabunIT๙"/>
        <family val="2"/>
      </rPr>
      <t xml:space="preserve">8</t>
    </r>
  </si>
  <si>
    <t xml:space="preserve">พบข้อมูลผิดปกติ สอบถามไปแล้ว ไม่มีการตอบกลับ</t>
  </si>
  <si>
    <t xml:space="preserve">ลำดับที่</t>
  </si>
  <si>
    <t xml:space="preserve">ที่ตั้งโรงเรียน</t>
  </si>
  <si>
    <t xml:space="preserve">สถานบริการ</t>
  </si>
  <si>
    <t xml:space="preserve">ระดับชั้น</t>
  </si>
  <si>
    <r>
      <rPr>
        <sz val="16"/>
        <rFont val="Arial"/>
        <family val="2"/>
      </rPr>
      <t xml:space="preserve">    ปฐมวัย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ด็กเล็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5</t>
    </r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2"/>
      </rPr>
      <t xml:space="preserve">รวม ป</t>
    </r>
    <r>
      <rPr>
        <sz val="16"/>
        <rFont val="TH SarabunIT๙"/>
        <family val="2"/>
      </rPr>
      <t xml:space="preserve">.1 - 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2"/>
      </rPr>
      <t xml:space="preserve">รวม ม</t>
    </r>
    <r>
      <rPr>
        <sz val="16"/>
        <rFont val="TH SarabunIT๙"/>
        <family val="2"/>
      </rPr>
      <t xml:space="preserve">.1-3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5</t>
    </r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2"/>
      </rPr>
      <t xml:space="preserve">รวม ม</t>
    </r>
    <r>
      <rPr>
        <sz val="16"/>
        <rFont val="TH SarabunIT๙"/>
        <family val="2"/>
      </rPr>
      <t xml:space="preserve">.4-6</t>
    </r>
  </si>
  <si>
    <t xml:space="preserve">รวมนักเรียนทั้งหมด </t>
  </si>
  <si>
    <t xml:space="preserve">รวมครูทั้งหมด</t>
  </si>
  <si>
    <t xml:space="preserve">สังกัด</t>
  </si>
  <si>
    <t xml:space="preserve">หมู่ที่</t>
  </si>
  <si>
    <t xml:space="preserve">บ้าน</t>
  </si>
  <si>
    <t xml:space="preserve">ตำบล</t>
  </si>
  <si>
    <t xml:space="preserve">ที่รับผิดชอบ</t>
  </si>
  <si>
    <t xml:space="preserve">ที่เปิดสอน</t>
  </si>
  <si>
    <t xml:space="preserve">เทศบาลบ้านสมอโพรง</t>
  </si>
  <si>
    <r>
      <rPr>
        <sz val="16"/>
        <rFont val="Arial"/>
        <family val="2"/>
      </rPr>
      <t xml:space="preserve">ศ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ัวหิน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2"/>
      </rPr>
      <t xml:space="preserve">ทบ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ัวหิน</t>
    </r>
  </si>
  <si>
    <t xml:space="preserve">เทศบาลบ้านบ่อฝ้าย</t>
  </si>
  <si>
    <t xml:space="preserve">วังไกลกังวล</t>
  </si>
  <si>
    <t xml:space="preserve"> -</t>
  </si>
  <si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2"/>
      </rPr>
      <t xml:space="preserve">สช</t>
    </r>
    <r>
      <rPr>
        <sz val="16"/>
        <rFont val="TH SarabunIT๙"/>
        <family val="2"/>
      </rPr>
      <t xml:space="preserve">.</t>
    </r>
  </si>
  <si>
    <t xml:space="preserve">อนุบาลปราถนา</t>
  </si>
  <si>
    <r>
      <rPr>
        <sz val="16"/>
        <rFont val="Arial"/>
        <family val="2"/>
      </rPr>
      <t xml:space="preserve">ถ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</t>
    </r>
  </si>
  <si>
    <t xml:space="preserve">ภัทราวดีมัธยมศึกษา</t>
  </si>
  <si>
    <t xml:space="preserve">หนองแก</t>
  </si>
  <si>
    <r>
      <rPr>
        <sz val="16"/>
        <rFont val="Arial"/>
        <family val="2"/>
      </rPr>
      <t xml:space="preserve">ศส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ัวหิน</t>
    </r>
    <r>
      <rPr>
        <sz val="16"/>
        <rFont val="TH SarabunIT๙"/>
        <family val="2"/>
      </rPr>
      <t xml:space="preserve">3</t>
    </r>
  </si>
  <si>
    <t xml:space="preserve">เทศบาลบ้านหัวหิน</t>
  </si>
  <si>
    <t xml:space="preserve">สูนย์สาธารณสุขแนบเคหาสน์</t>
  </si>
  <si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</t>
    </r>
  </si>
  <si>
    <t xml:space="preserve">ดรุณศึกษา</t>
  </si>
  <si>
    <t xml:space="preserve"> - </t>
  </si>
  <si>
    <t xml:space="preserve">สมถวิล</t>
  </si>
  <si>
    <t xml:space="preserve">มัธยมสาธุการวิทยา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2"/>
      </rPr>
      <t xml:space="preserve">สพม</t>
    </r>
    <r>
      <rPr>
        <sz val="16"/>
        <rFont val="TH SarabunIT๙"/>
        <family val="2"/>
      </rPr>
      <t xml:space="preserve">.</t>
    </r>
  </si>
  <si>
    <t xml:space="preserve">แย้มสะอาดหัวหิน</t>
  </si>
  <si>
    <t xml:space="preserve">สถานีกาชาดหัวหินฯ</t>
  </si>
  <si>
    <r>
      <rPr>
        <sz val="16"/>
        <rFont val="Arial"/>
        <family val="2"/>
      </rPr>
      <t xml:space="preserve">ปฐว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3</t>
    </r>
  </si>
  <si>
    <t xml:space="preserve">-</t>
  </si>
  <si>
    <t xml:space="preserve">หัวหินวิทยาลัย</t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IT๙"/>
        <family val="2"/>
      </rPr>
      <t xml:space="preserve">.</t>
    </r>
  </si>
  <si>
    <t xml:space="preserve">หัวหินวิทยาคม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1-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IT๙"/>
        <family val="2"/>
      </rPr>
      <t xml:space="preserve">.</t>
    </r>
  </si>
  <si>
    <t xml:space="preserve">เทศบาลเขาพิทักษ์</t>
  </si>
  <si>
    <r>
      <rPr>
        <sz val="16"/>
        <color rgb="FF000000"/>
        <rFont val="Noto Sans Devanagari"/>
        <family val="2"/>
      </rPr>
      <t xml:space="preserve">ท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t xml:space="preserve">เทศบาลบ้านหนองแก</t>
  </si>
  <si>
    <t xml:space="preserve">ศูนย์ฯบ้านตะเกียบ</t>
  </si>
  <si>
    <t xml:space="preserve">เทศบาลบ้านตะเกียบ</t>
  </si>
  <si>
    <t xml:space="preserve">เทศบาลบ้านเขาเต่า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เขาเต่า</t>
    </r>
  </si>
  <si>
    <t xml:space="preserve">โรตารีกรุงเทพ</t>
  </si>
  <si>
    <t xml:space="preserve">หนองยายอ่วม</t>
  </si>
  <si>
    <t xml:space="preserve">หนองพลับ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นองพลับ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IT๙"/>
        <family val="2"/>
      </rPr>
      <t xml:space="preserve">.2</t>
    </r>
  </si>
  <si>
    <t xml:space="preserve">บ้านหนองพลับ</t>
  </si>
  <si>
    <t xml:space="preserve">บ้านหนองกระทุ่ม</t>
  </si>
  <si>
    <t xml:space="preserve">หนองกระทุ่ม</t>
  </si>
  <si>
    <t xml:space="preserve">บ้านละเมาะ</t>
  </si>
  <si>
    <t xml:space="preserve">ละเมาะ</t>
  </si>
  <si>
    <t xml:space="preserve">บ้านวไลย</t>
  </si>
  <si>
    <t xml:space="preserve">วไลย</t>
  </si>
  <si>
    <t xml:space="preserve">หนองพลับวิทยา</t>
  </si>
  <si>
    <t xml:space="preserve">คอกช้างพัฒนา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้วยไทรงาม</t>
    </r>
  </si>
  <si>
    <r>
      <rPr>
        <sz val="16"/>
        <rFont val="Arial"/>
        <family val="2"/>
      </rPr>
      <t xml:space="preserve">ปฐว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6</t>
    </r>
  </si>
  <si>
    <t xml:space="preserve">บ้านห้วยไทรงาม</t>
  </si>
  <si>
    <t xml:space="preserve">ห้วยไทรงาม</t>
  </si>
  <si>
    <t xml:space="preserve">บ้านหนองพรานพุก</t>
  </si>
  <si>
    <t xml:space="preserve">หนองพรานพุก</t>
  </si>
  <si>
    <t xml:space="preserve">ทับใต้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ับใต้</t>
    </r>
  </si>
  <si>
    <t xml:space="preserve">บ้านทุ่งยาว</t>
  </si>
  <si>
    <t xml:space="preserve">ทุ่งยาว</t>
  </si>
  <si>
    <t xml:space="preserve">บ้านวังข่อย</t>
  </si>
  <si>
    <t xml:space="preserve">วังข่อย</t>
  </si>
  <si>
    <t xml:space="preserve">บ้านหนองไผ่</t>
  </si>
  <si>
    <t xml:space="preserve">หนองไผ่</t>
  </si>
  <si>
    <t xml:space="preserve">บ้านทับใต้</t>
  </si>
  <si>
    <t xml:space="preserve">บ้านห้วยมงคล</t>
  </si>
  <si>
    <t xml:space="preserve">ห้วยมงคล</t>
  </si>
  <si>
    <t xml:space="preserve">บ้านหนองตะเภา</t>
  </si>
  <si>
    <t xml:space="preserve">หนองตะเภา</t>
  </si>
  <si>
    <t xml:space="preserve">หินเหล็กไฟ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ินเหล็กไฟ</t>
    </r>
  </si>
  <si>
    <t xml:space="preserve">อนุบาลหัวหิน</t>
  </si>
  <si>
    <t xml:space="preserve">ขอนทอง</t>
  </si>
  <si>
    <t xml:space="preserve">บ้านวังโบสถ์</t>
  </si>
  <si>
    <t xml:space="preserve">วังโบสถ์</t>
  </si>
  <si>
    <t xml:space="preserve">บ้านหนองคร้า</t>
  </si>
  <si>
    <t xml:space="preserve">หนองคร้า</t>
  </si>
  <si>
    <t xml:space="preserve">บ้านหนองซอ</t>
  </si>
  <si>
    <t xml:space="preserve">หนองซอ</t>
  </si>
  <si>
    <t xml:space="preserve">บ้านหนองเหียง</t>
  </si>
  <si>
    <t xml:space="preserve">หนองเหียง</t>
  </si>
  <si>
    <t xml:space="preserve">สมถวิล วิเทศศึกษา</t>
  </si>
  <si>
    <t xml:space="preserve">โชคพัฒนา</t>
  </si>
  <si>
    <r>
      <rPr>
        <sz val="16"/>
        <color rgb="FFFF0000"/>
        <rFont val="Arial"/>
        <family val="2"/>
      </rPr>
      <t xml:space="preserve">ร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2"/>
      </rPr>
      <t xml:space="preserve">ส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2"/>
      </rPr>
      <t xml:space="preserve">หินเหล็กไฟ</t>
    </r>
  </si>
  <si>
    <t xml:space="preserve">NA</t>
  </si>
  <si>
    <r>
      <rPr>
        <sz val="16"/>
        <color rgb="FFFF0000"/>
        <rFont val="Arial"/>
        <family val="2"/>
      </rPr>
      <t xml:space="preserve">สช</t>
    </r>
    <r>
      <rPr>
        <sz val="16"/>
        <color rgb="FFFF0000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เรศวรป่าละอู</t>
    </r>
  </si>
  <si>
    <t xml:space="preserve">ป่าละอู</t>
  </si>
  <si>
    <t xml:space="preserve">ห้วยสัตว์ใหญ่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้วยใหญ่สัตว์</t>
    </r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IT๙"/>
        <family val="2"/>
      </rPr>
      <t xml:space="preserve">.</t>
    </r>
  </si>
  <si>
    <t xml:space="preserve">อานันท์</t>
  </si>
  <si>
    <t xml:space="preserve">ฟ้าประทาน</t>
  </si>
  <si>
    <t xml:space="preserve">นเรศวรห้วยผึ้ง</t>
  </si>
  <si>
    <t xml:space="preserve">ห้วยผึ้ง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ห้วยผึ้ง</t>
    </r>
  </si>
  <si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-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๖</t>
    </r>
  </si>
  <si>
    <r>
      <rPr>
        <sz val="16"/>
        <rFont val="Arial"/>
        <family val="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คลองน้อย</t>
    </r>
  </si>
  <si>
    <t xml:space="preserve">คลองน้อย</t>
  </si>
  <si>
    <t xml:space="preserve">บ้านเนินพยอม</t>
  </si>
  <si>
    <t xml:space="preserve">เนินพยอม</t>
  </si>
  <si>
    <t xml:space="preserve">บึงนคร</t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ึงนคร</t>
    </r>
  </si>
  <si>
    <t xml:space="preserve">บ้านห้วยไคร้</t>
  </si>
  <si>
    <t xml:space="preserve">ห้วยไคร้</t>
  </si>
  <si>
    <r>
      <rPr>
        <sz val="16"/>
        <rFont val="Arial"/>
        <family val="2"/>
      </rPr>
      <t xml:space="preserve">บ้านเนินพยอ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าขาบึงนค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พรกตะคร้อ</t>
    </r>
  </si>
  <si>
    <r>
      <rPr>
        <sz val="16"/>
        <rFont val="Arial"/>
        <family val="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พรกตะคร้อ</t>
    </r>
  </si>
  <si>
    <t xml:space="preserve">แพรกตะคร้อ</t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46  </t>
    </r>
    <r>
      <rPr>
        <b val="true"/>
        <sz val="14"/>
        <rFont val="Noto Sans Devanagari"/>
        <family val="2"/>
      </rPr>
      <t xml:space="preserve">โรงเรียน</t>
    </r>
  </si>
  <si>
    <r>
      <rPr>
        <b val="true"/>
        <sz val="14"/>
        <color rgb="FF000000"/>
        <rFont val="Noto Sans Devanagari"/>
        <family val="2"/>
      </rPr>
      <t xml:space="preserve">ข้อมูลจำนวนโรงเรียน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นักเรียนแยกชา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หญิง 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ครู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b val="true"/>
        <sz val="14"/>
        <color rgb="FF000000"/>
        <rFont val="TH SarabunPSK"/>
        <family val="2"/>
      </rPr>
      <t xml:space="preserve">)  </t>
    </r>
    <r>
      <rPr>
        <b val="true"/>
        <u val="single"/>
        <sz val="14"/>
        <color rgb="FF000000"/>
        <rFont val="Noto Sans Devanagari"/>
        <family val="2"/>
      </rPr>
      <t xml:space="preserve">ประจำปีการศึกษา   </t>
    </r>
    <r>
      <rPr>
        <b val="true"/>
        <u val="singl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TH SarabunPSK"/>
        <family val="2"/>
      </rPr>
      <t xml:space="preserve"> ( </t>
    </r>
    <r>
      <rPr>
        <b val="true"/>
        <sz val="14"/>
        <color rgb="FF000000"/>
        <rFont val="Noto Sans Devanagari"/>
        <family val="2"/>
      </rPr>
      <t xml:space="preserve">ข้อมูล   ณ 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ิถุนายน    </t>
    </r>
    <r>
      <rPr>
        <b val="true"/>
        <sz val="14"/>
        <color rgb="FF000000"/>
        <rFont val="TH SarabunPSK"/>
        <family val="2"/>
      </rPr>
      <t xml:space="preserve">2558 )</t>
    </r>
  </si>
  <si>
    <r>
      <rPr>
        <sz val="14"/>
        <color rgb="FF000000"/>
        <rFont val="Noto Sans Devanagari"/>
        <family val="2"/>
      </rPr>
      <t xml:space="preserve">ปฐมว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รวม ป</t>
    </r>
    <r>
      <rPr>
        <sz val="14"/>
        <color rgb="FF000000"/>
        <rFont val="TH SarabunPSK"/>
        <family val="2"/>
      </rPr>
      <t xml:space="preserve">.1-6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วม ม</t>
    </r>
    <r>
      <rPr>
        <sz val="14"/>
        <color rgb="FF000000"/>
        <rFont val="TH SarabunPSK"/>
        <family val="2"/>
      </rPr>
      <t xml:space="preserve">.1-3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รวม ม</t>
    </r>
    <r>
      <rPr>
        <sz val="14"/>
        <color rgb="FF000000"/>
        <rFont val="TH SarabunPSK"/>
        <family val="2"/>
      </rPr>
      <t xml:space="preserve">.4 - 6</t>
    </r>
  </si>
  <si>
    <t xml:space="preserve">สายวิทยา</t>
  </si>
  <si>
    <t xml:space="preserve">ตลาดล่าง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บุร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เอกฃน</t>
  </si>
  <si>
    <t xml:space="preserve">บ้านหนองกา</t>
  </si>
  <si>
    <t xml:space="preserve">หนองกา</t>
  </si>
  <si>
    <t xml:space="preserve">สปช</t>
  </si>
  <si>
    <t xml:space="preserve">วัดนาห้วย</t>
  </si>
  <si>
    <t xml:space="preserve">นาห้วย</t>
  </si>
  <si>
    <t xml:space="preserve">เตรียมอุดมฯ</t>
  </si>
  <si>
    <t xml:space="preserve">ตลาดปราณ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บุรี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สพม</t>
    </r>
    <r>
      <rPr>
        <sz val="14"/>
        <color rgb="FF000000"/>
        <rFont val="TH SarabunPSK"/>
        <family val="2"/>
      </rPr>
      <t xml:space="preserve">.</t>
    </r>
  </si>
  <si>
    <t xml:space="preserve">เมืองปราณบุรี</t>
  </si>
  <si>
    <t xml:space="preserve">นาเพนียด</t>
  </si>
  <si>
    <t xml:space="preserve">อนุบาลปราณบุรี</t>
  </si>
  <si>
    <t xml:space="preserve">เขาน้อย</t>
  </si>
  <si>
    <t xml:space="preserve">วันทามารีอา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สูบ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t xml:space="preserve">ชินนุกูลวิทยา</t>
  </si>
  <si>
    <t xml:space="preserve">บ้านตำหรุ</t>
  </si>
  <si>
    <t xml:space="preserve">ตำหรุ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t xml:space="preserve">บ้านปลายน้ำ</t>
  </si>
  <si>
    <t xml:space="preserve">ปลายน้ำ</t>
  </si>
  <si>
    <t xml:space="preserve">กำเนิดวิทยา</t>
  </si>
  <si>
    <t xml:space="preserve">วิเศษวิทยา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</si>
  <si>
    <t xml:space="preserve">วิเศษศึกษา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</t>
    </r>
  </si>
  <si>
    <t xml:space="preserve">ปากน้ำปราณวิทยา</t>
  </si>
  <si>
    <t xml:space="preserve">ปากน้ำปราณ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น้ำปราณ</t>
    </r>
  </si>
  <si>
    <t xml:space="preserve">บ้านปากน้ำปราณ</t>
  </si>
  <si>
    <t xml:space="preserve">ปรือน้อย</t>
  </si>
  <si>
    <t xml:space="preserve">บ้านหนองบัว</t>
  </si>
  <si>
    <t xml:space="preserve">บ้านปรือน้อย</t>
  </si>
  <si>
    <t xml:space="preserve">บ้านหนองตาเย็น</t>
  </si>
  <si>
    <t xml:space="preserve">หนองตาเย็น</t>
  </si>
  <si>
    <t xml:space="preserve">หนองตาแต้ม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าเมือง</t>
    </r>
  </si>
  <si>
    <t xml:space="preserve">บ้านห้วยพลับ</t>
  </si>
  <si>
    <t xml:space="preserve">ห้วยพลับ</t>
  </si>
  <si>
    <t xml:space="preserve">บ้านหนองตาแต้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ตาแต้ม</t>
    </r>
  </si>
  <si>
    <t xml:space="preserve">บ้านหนองตาเมือง</t>
  </si>
  <si>
    <t xml:space="preserve">หนองตาเมือง</t>
  </si>
  <si>
    <t xml:space="preserve">บ้านหนองยิงหมี</t>
  </si>
  <si>
    <t xml:space="preserve">ห้วยแสลงพันธ์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แสงพันธ์</t>
    </r>
  </si>
  <si>
    <t xml:space="preserve">บ้านวังวน</t>
  </si>
  <si>
    <t xml:space="preserve">วังวน</t>
  </si>
  <si>
    <t xml:space="preserve">ชลประทานปราณบุรี</t>
  </si>
  <si>
    <t xml:space="preserve">บ้านวังก์พง</t>
  </si>
  <si>
    <t xml:space="preserve">วังก์พง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ก์พง</t>
    </r>
  </si>
  <si>
    <t xml:space="preserve">เชวงศักดิ์ศึกษา</t>
  </si>
  <si>
    <t xml:space="preserve">บ้านหนองหอย</t>
  </si>
  <si>
    <t xml:space="preserve">หนองหอย</t>
  </si>
  <si>
    <t xml:space="preserve">บ้านวังยาว</t>
  </si>
  <si>
    <t xml:space="preserve">วังยาว</t>
  </si>
  <si>
    <t xml:space="preserve">รักษ์วิทยา</t>
  </si>
  <si>
    <t xml:space="preserve">บ้านเขาจ้าว </t>
  </si>
  <si>
    <t xml:space="preserve">เขาจ้าว</t>
  </si>
  <si>
    <r>
      <rPr>
        <sz val="14"/>
        <color rgb="FF000000"/>
        <rFont val="Noto Sans Devanagari"/>
        <family val="2"/>
      </rPr>
      <t xml:space="preserve">ส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จ้าว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t xml:space="preserve">บ้านท่าวังหิน </t>
  </si>
  <si>
    <t xml:space="preserve">ท่าวังหิน</t>
  </si>
  <si>
    <t xml:space="preserve">บ้านวังปลา</t>
  </si>
  <si>
    <t xml:space="preserve">วังปลา</t>
  </si>
  <si>
    <r>
      <rPr>
        <sz val="14"/>
        <color rgb="FF000000"/>
        <rFont val="Noto Sans Devanagari"/>
        <family val="2"/>
      </rPr>
      <t xml:space="preserve">ทบ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ตวิทย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ยธนะรัชต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</t>
    </r>
  </si>
  <si>
    <t xml:space="preserve">รัชตวิทยาคม</t>
  </si>
  <si>
    <t xml:space="preserve">บ้านเขาน้อย</t>
  </si>
  <si>
    <t xml:space="preserve">ค่ายธนะรัชต์</t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36  </t>
    </r>
    <r>
      <rPr>
        <b val="true"/>
        <sz val="14"/>
        <rFont val="Noto Sans Devanagari"/>
        <family val="2"/>
      </rPr>
      <t xml:space="preserve">โรงเรียน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                       ข้อมูลจำนวนโรงเรียน</t>
    </r>
    <r>
      <rPr>
        <b val="true"/>
        <sz val="16"/>
        <color rgb="FF000000"/>
        <rFont val="Cordia New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นักเรียนแยกชาย</t>
    </r>
    <r>
      <rPr>
        <b val="true"/>
        <sz val="16"/>
        <color rgb="FF000000"/>
        <rFont val="Cordia New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ญิง </t>
    </r>
    <r>
      <rPr>
        <b val="true"/>
        <sz val="16"/>
        <color rgb="FF000000"/>
        <rFont val="Cordia New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ครู </t>
    </r>
    <r>
      <rPr>
        <b val="true"/>
        <sz val="16"/>
        <color rgb="FF000000"/>
        <rFont val="Cordia New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b val="true"/>
        <sz val="16"/>
        <color rgb="FF000000"/>
        <rFont val="Cordia New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ประจำปีการศึกษา   </t>
    </r>
    <r>
      <rPr>
        <b val="true"/>
        <sz val="16"/>
        <color rgb="FF000000"/>
        <rFont val="Cordia New"/>
        <family val="2"/>
        <charset val="222"/>
      </rPr>
      <t xml:space="preserve">2558</t>
    </r>
  </si>
  <si>
    <r>
      <rPr>
        <b val="true"/>
        <sz val="16"/>
        <color rgb="FF000000"/>
        <rFont val="Cordia New"/>
        <family val="2"/>
        <charset val="222"/>
      </rPr>
      <t xml:space="preserve">                                                                   (</t>
    </r>
    <r>
      <rPr>
        <b val="true"/>
        <sz val="16"/>
        <color rgb="FF000000"/>
        <rFont val="Noto Sans Devanagari"/>
        <family val="2"/>
      </rPr>
      <t xml:space="preserve">ข้อมูล   ณ   วันที่    </t>
    </r>
    <r>
      <rPr>
        <b val="true"/>
        <sz val="16"/>
        <color rgb="FF000000"/>
        <rFont val="Cordia New"/>
        <family val="2"/>
        <charset val="222"/>
      </rPr>
      <t xml:space="preserve">10   </t>
    </r>
    <r>
      <rPr>
        <b val="true"/>
        <sz val="16"/>
        <color rgb="FF000000"/>
        <rFont val="Noto Sans Devanagari"/>
        <family val="2"/>
      </rPr>
      <t xml:space="preserve">มิถุนายน    </t>
    </r>
    <r>
      <rPr>
        <b val="true"/>
        <sz val="16"/>
        <color rgb="FF000000"/>
        <rFont val="Cordia New"/>
        <family val="2"/>
        <charset val="222"/>
      </rPr>
      <t xml:space="preserve">2558)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1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2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3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4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5</t>
    </r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6</t>
    </r>
  </si>
  <si>
    <r>
      <rPr>
        <sz val="13"/>
        <color rgb="FF000000"/>
        <rFont val="Noto Sans Devanagari"/>
        <family val="2"/>
      </rPr>
      <t xml:space="preserve">รวม ป</t>
    </r>
    <r>
      <rPr>
        <sz val="13"/>
        <color rgb="FF000000"/>
        <rFont val="Angsana New"/>
        <family val="1"/>
      </rPr>
      <t xml:space="preserve">.1-6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1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2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3</t>
    </r>
  </si>
  <si>
    <r>
      <rPr>
        <sz val="13"/>
        <color rgb="FF000000"/>
        <rFont val="Noto Sans Devanagari"/>
        <family val="2"/>
      </rPr>
      <t xml:space="preserve">รวม ม</t>
    </r>
    <r>
      <rPr>
        <sz val="13"/>
        <color rgb="FF000000"/>
        <rFont val="Angsana New"/>
        <family val="1"/>
      </rPr>
      <t xml:space="preserve">.1-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4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5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6</t>
    </r>
  </si>
  <si>
    <r>
      <rPr>
        <sz val="13"/>
        <color rgb="FF000000"/>
        <rFont val="Noto Sans Devanagari"/>
        <family val="2"/>
      </rPr>
      <t xml:space="preserve">รวม ม</t>
    </r>
    <r>
      <rPr>
        <sz val="13"/>
        <color rgb="FF000000"/>
        <rFont val="Angsana New"/>
        <family val="1"/>
      </rPr>
      <t xml:space="preserve">.4 - 6</t>
    </r>
  </si>
  <si>
    <t xml:space="preserve">รวมทั้งหมด</t>
  </si>
  <si>
    <t xml:space="preserve">จำนวนครู</t>
  </si>
  <si>
    <t xml:space="preserve">บ้านพุน้อย</t>
  </si>
  <si>
    <t xml:space="preserve">พุน้อย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สามร้อยยอด</t>
    </r>
  </si>
  <si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Angsana New"/>
        <family val="1"/>
      </rPr>
      <t xml:space="preserve">. -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3</t>
    </r>
  </si>
  <si>
    <r>
      <rPr>
        <sz val="13"/>
        <color rgb="FF000000"/>
        <rFont val="Noto Sans Devanagari"/>
        <family val="2"/>
      </rPr>
      <t xml:space="preserve">สพป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ปข</t>
    </r>
  </si>
  <si>
    <t xml:space="preserve">บ้านพุใหญ่</t>
  </si>
  <si>
    <t xml:space="preserve">พุใหญ่</t>
  </si>
  <si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Angsana New"/>
        <family val="1"/>
      </rPr>
      <t xml:space="preserve">. - </t>
    </r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6</t>
    </r>
  </si>
  <si>
    <t xml:space="preserve">บ้านหนองข้าวเหนียว</t>
  </si>
  <si>
    <t xml:space="preserve">หนองข้าวเหนียว</t>
  </si>
  <si>
    <t xml:space="preserve">บ้านหัวตาลแถว</t>
  </si>
  <si>
    <t xml:space="preserve">หัวตาลแถว</t>
  </si>
  <si>
    <t xml:space="preserve">บ้านบางปู</t>
  </si>
  <si>
    <t xml:space="preserve">บางปู</t>
  </si>
  <si>
    <t xml:space="preserve">บ้านใหม่</t>
  </si>
  <si>
    <t xml:space="preserve">ใหม่</t>
  </si>
  <si>
    <t xml:space="preserve">บ้านลาดวิถี</t>
  </si>
  <si>
    <t xml:space="preserve">นาปุ่ม</t>
  </si>
  <si>
    <t xml:space="preserve">ศิลาลอย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ศิลาลอย</t>
    </r>
  </si>
  <si>
    <t xml:space="preserve">บ้านหนองคาง</t>
  </si>
  <si>
    <t xml:space="preserve">หนองคาง</t>
  </si>
  <si>
    <t xml:space="preserve">บ้านเกาะนาน้อย</t>
  </si>
  <si>
    <t xml:space="preserve">เกาะนาน้อย</t>
  </si>
  <si>
    <t xml:space="preserve">วัดเกษตรกันทราราม</t>
  </si>
  <si>
    <t xml:space="preserve">บ้านหนองหญ้าปล้อง</t>
  </si>
  <si>
    <t xml:space="preserve">หนองหญ้าปล้อง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หนองหญ้าปล้อง</t>
    </r>
  </si>
  <si>
    <t xml:space="preserve">บ้านเขาโป่ง</t>
  </si>
  <si>
    <t xml:space="preserve">เขาโป่ง</t>
  </si>
  <si>
    <t xml:space="preserve">บ้านหนองขาม</t>
  </si>
  <si>
    <t xml:space="preserve">หนองขาม</t>
  </si>
  <si>
    <t xml:space="preserve">ศาลาลัย</t>
  </si>
  <si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Noto Sans Devanagari"/>
        <family val="2"/>
      </rPr>
      <t xml:space="preserve">ทุ่งเคล็ด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Angsana New"/>
        <family val="1"/>
      </rPr>
      <t xml:space="preserve">. -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.3</t>
    </r>
  </si>
  <si>
    <t xml:space="preserve">บ้านเนินกรวด</t>
  </si>
  <si>
    <t xml:space="preserve">เนินกรวด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ทุ่งเคล็ด</t>
    </r>
  </si>
  <si>
    <t xml:space="preserve">บ้านหนองเป่าปี่</t>
  </si>
  <si>
    <t xml:space="preserve">หนองเป่าปี่</t>
  </si>
  <si>
    <t xml:space="preserve">บ้านศาลาลัย</t>
  </si>
  <si>
    <t xml:space="preserve">บ้านป่าหมาก</t>
  </si>
  <si>
    <r>
      <rPr>
        <sz val="13"/>
        <color rgb="FF000000"/>
        <rFont val="Noto Sans Devanagari"/>
        <family val="2"/>
      </rPr>
      <t xml:space="preserve">ตชด</t>
    </r>
    <r>
      <rPr>
        <sz val="13"/>
        <color rgb="FF000000"/>
        <rFont val="Angsana New"/>
        <family val="1"/>
      </rPr>
      <t xml:space="preserve">.</t>
    </r>
  </si>
  <si>
    <t xml:space="preserve">บ้านไร่เก่าสามร้อยยอด</t>
  </si>
  <si>
    <t xml:space="preserve">ตลาดไร่เก่า</t>
  </si>
  <si>
    <t xml:space="preserve">ไร่เก่า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ไร่เก่า</t>
    </r>
  </si>
  <si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Angsana New"/>
        <family val="1"/>
      </rPr>
      <t xml:space="preserve">. -  </t>
    </r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Angsana New"/>
        <family val="1"/>
      </rPr>
      <t xml:space="preserve">.6</t>
    </r>
  </si>
  <si>
    <t xml:space="preserve">เทศบาล ๑บ้านตาลเจ็ดยอด</t>
  </si>
  <si>
    <t xml:space="preserve">ตาลเจ็ดยอด</t>
  </si>
  <si>
    <t xml:space="preserve">สามร้อยยอดวิทยาคม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1 -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 New"/>
        <family val="1"/>
      </rPr>
      <t xml:space="preserve">.6</t>
    </r>
  </si>
  <si>
    <r>
      <rPr>
        <sz val="13"/>
        <color rgb="FF000000"/>
        <rFont val="Noto Sans Devanagari"/>
        <family val="2"/>
      </rPr>
      <t xml:space="preserve">สพม</t>
    </r>
    <r>
      <rPr>
        <sz val="13"/>
        <color rgb="FF000000"/>
        <rFont val="Angsana New"/>
        <family val="1"/>
      </rPr>
      <t xml:space="preserve">.</t>
    </r>
  </si>
  <si>
    <t xml:space="preserve">บ้านหนองน้ำกลัด</t>
  </si>
  <si>
    <t xml:space="preserve">หนองน้ำกลัด</t>
  </si>
  <si>
    <t xml:space="preserve">วราวัฒน์วิทยา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ไร่เก่า</t>
    </r>
  </si>
  <si>
    <t xml:space="preserve">เอกชน</t>
  </si>
  <si>
    <t xml:space="preserve">ก็พัฒนา</t>
  </si>
  <si>
    <t xml:space="preserve">บ้านหนองจิก</t>
  </si>
  <si>
    <t xml:space="preserve">หนองจิก</t>
  </si>
  <si>
    <t xml:space="preserve">ไร่ใหม่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หนองจิก</t>
    </r>
  </si>
  <si>
    <t xml:space="preserve">อนุบาลสามร้อยยอด</t>
  </si>
  <si>
    <r>
      <rPr>
        <sz val="13"/>
        <color rgb="FF000000"/>
        <rFont val="Noto Sans Devanagari"/>
        <family val="2"/>
      </rPr>
      <t xml:space="preserve">สอ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หนองแก</t>
    </r>
  </si>
  <si>
    <t xml:space="preserve">บ้านสามร้อยยอด</t>
  </si>
  <si>
    <t xml:space="preserve">ห้วยขมิ้น</t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สามร้อยยอด</t>
    </r>
  </si>
  <si>
    <t xml:space="preserve">เทศบาลบ้านไร่ใหม่</t>
  </si>
  <si>
    <t xml:space="preserve">บ้านเกาะไผ่</t>
  </si>
  <si>
    <t xml:space="preserve">เกาะไผ่</t>
  </si>
  <si>
    <t xml:space="preserve">บ้านสิบสองหุ้น</t>
  </si>
  <si>
    <t xml:space="preserve">สิบสองหุ้น</t>
  </si>
  <si>
    <t xml:space="preserve">บ้านหนองไทร</t>
  </si>
  <si>
    <t xml:space="preserve">ห้วยไทร</t>
  </si>
  <si>
    <t xml:space="preserve">บ้านนาวัลเปรียง</t>
  </si>
  <si>
    <t xml:space="preserve">นาวัลเปรียง</t>
  </si>
  <si>
    <t xml:space="preserve">อุดมศึกษา</t>
  </si>
  <si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Angsana New"/>
        <family val="1"/>
      </rPr>
      <t xml:space="preserve">.300 </t>
    </r>
    <r>
      <rPr>
        <sz val="13"/>
        <color rgb="FF000000"/>
        <rFont val="Noto Sans Devanagari"/>
        <family val="2"/>
      </rPr>
      <t xml:space="preserve">ยอด</t>
    </r>
  </si>
  <si>
    <r>
      <rPr>
        <b val="true"/>
        <sz val="14"/>
        <color rgb="FF000000"/>
        <rFont val="Noto Sans Devanagari"/>
        <family val="2"/>
      </rPr>
      <t xml:space="preserve">รวมทั้งหมด  </t>
    </r>
    <r>
      <rPr>
        <b val="true"/>
        <sz val="14"/>
        <color rgb="FF000000"/>
        <rFont val="Angsana New"/>
        <family val="1"/>
      </rPr>
      <t xml:space="preserve">32  </t>
    </r>
    <r>
      <rPr>
        <b val="true"/>
        <sz val="14"/>
        <color rgb="FF000000"/>
        <rFont val="Noto Sans Devanagari"/>
        <family val="2"/>
      </rPr>
      <t xml:space="preserve">โรงเรียน  </t>
    </r>
    <r>
      <rPr>
        <b val="true"/>
        <sz val="14"/>
        <color rgb="FF000000"/>
        <rFont val="Angsana New"/>
        <family val="1"/>
      </rPr>
      <t xml:space="preserve">/  </t>
    </r>
    <r>
      <rPr>
        <b val="true"/>
        <sz val="14"/>
        <color rgb="FF000000"/>
        <rFont val="Noto Sans Devanagari"/>
        <family val="2"/>
      </rPr>
      <t xml:space="preserve">มัธยมขยายโอกาส </t>
    </r>
    <r>
      <rPr>
        <b val="true"/>
        <sz val="14"/>
        <color rgb="FF000000"/>
        <rFont val="Angsana New"/>
        <family val="1"/>
      </rPr>
      <t xml:space="preserve">8 </t>
    </r>
    <r>
      <rPr>
        <b val="true"/>
        <sz val="14"/>
        <color rgb="FF000000"/>
        <rFont val="Noto Sans Devanagari"/>
        <family val="2"/>
      </rPr>
      <t xml:space="preserve">โรง  </t>
    </r>
    <r>
      <rPr>
        <b val="true"/>
        <sz val="14"/>
        <color rgb="FF000000"/>
        <rFont val="Angsana New"/>
        <family val="1"/>
      </rPr>
      <t xml:space="preserve">/  </t>
    </r>
    <r>
      <rPr>
        <b val="true"/>
        <sz val="14"/>
        <color rgb="FF000000"/>
        <rFont val="Noto Sans Devanagari"/>
        <family val="2"/>
      </rPr>
      <t xml:space="preserve">มัธยม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โรง</t>
    </r>
  </si>
  <si>
    <r>
      <rPr>
        <b val="true"/>
        <sz val="16"/>
        <rFont val="Noto Sans Devanagari"/>
        <family val="2"/>
      </rPr>
      <t xml:space="preserve">ข้อมูลจำนวนโรงเรียน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นักเรียนแยกชาย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ครู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b val="true"/>
        <sz val="14"/>
        <rFont val="Cordia New"/>
        <family val="2"/>
      </rPr>
      <t xml:space="preserve">)</t>
    </r>
    <r>
      <rPr>
        <b val="true"/>
        <sz val="16"/>
        <rFont val="Cordia New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Cordia New"/>
        <family val="2"/>
        <charset val="222"/>
      </rPr>
      <t xml:space="preserve">2558</t>
    </r>
  </si>
  <si>
    <r>
      <rPr>
        <b val="true"/>
        <sz val="16"/>
        <rFont val="Cordia New"/>
        <family val="2"/>
        <charset val="222"/>
      </rPr>
      <t xml:space="preserve"> (</t>
    </r>
    <r>
      <rPr>
        <b val="true"/>
        <sz val="16"/>
        <rFont val="Noto Sans Devanagari"/>
        <family val="2"/>
      </rPr>
      <t xml:space="preserve">ข้อมูล   ณ   วันที่  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Cordia New"/>
        <family val="2"/>
        <charset val="222"/>
      </rPr>
      <t xml:space="preserve">2558)</t>
    </r>
  </si>
  <si>
    <r>
      <rPr>
        <sz val="13"/>
        <rFont val="Noto Sans Devanagari"/>
        <family val="2"/>
      </rPr>
      <t xml:space="preserve">ปฐมวัย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เด็กเล็ก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1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2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3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4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5</t>
    </r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6</t>
    </r>
  </si>
  <si>
    <r>
      <rPr>
        <sz val="13"/>
        <rFont val="Noto Sans Devanagari"/>
        <family val="2"/>
      </rPr>
      <t xml:space="preserve">รวม ป</t>
    </r>
    <r>
      <rPr>
        <sz val="13"/>
        <rFont val="Cordia New"/>
        <family val="2"/>
        <charset val="222"/>
      </rPr>
      <t xml:space="preserve">.1-6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1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2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3</t>
    </r>
  </si>
  <si>
    <r>
      <rPr>
        <sz val="13"/>
        <rFont val="Noto Sans Devanagari"/>
        <family val="2"/>
      </rPr>
      <t xml:space="preserve">รวม ม</t>
    </r>
    <r>
      <rPr>
        <sz val="13"/>
        <rFont val="Cordia New"/>
        <family val="2"/>
        <charset val="222"/>
      </rPr>
      <t xml:space="preserve">.1-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4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5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6</t>
    </r>
  </si>
  <si>
    <r>
      <rPr>
        <sz val="13"/>
        <rFont val="Noto Sans Devanagari"/>
        <family val="2"/>
      </rPr>
      <t xml:space="preserve">รวม ม</t>
    </r>
    <r>
      <rPr>
        <sz val="13"/>
        <rFont val="Cordia New"/>
        <family val="2"/>
        <charset val="222"/>
      </rPr>
      <t xml:space="preserve">.4 - 6</t>
    </r>
  </si>
  <si>
    <t xml:space="preserve">จำนวนครูทั้งหมด</t>
  </si>
  <si>
    <t xml:space="preserve">กุยบุรีวิทยา</t>
  </si>
  <si>
    <t xml:space="preserve">หนองหมู</t>
  </si>
  <si>
    <r>
      <rPr>
        <sz val="13"/>
        <rFont val="Noto Sans Devanagari"/>
        <family val="2"/>
      </rPr>
      <t xml:space="preserve">ร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ุยบุรี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1 -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6</t>
    </r>
  </si>
  <si>
    <t xml:space="preserve">ยางชุมวิทยา</t>
  </si>
  <si>
    <t xml:space="preserve">ยางชุม</t>
  </si>
  <si>
    <t xml:space="preserve">หาดขาม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โป่งกะสัง</t>
    </r>
  </si>
  <si>
    <r>
      <rPr>
        <sz val="13"/>
        <rFont val="Noto Sans Devanagari"/>
        <family val="2"/>
      </rPr>
      <t xml:space="preserve">สมพิศ ฮะยู้ </t>
    </r>
    <r>
      <rPr>
        <sz val="13"/>
        <rFont val="Cordia New"/>
        <family val="2"/>
        <charset val="222"/>
      </rPr>
      <t xml:space="preserve">086-0013329</t>
    </r>
  </si>
  <si>
    <t xml:space="preserve">สามแยกป่าถล่ม</t>
  </si>
  <si>
    <t xml:space="preserve">ป่าถล่ม </t>
  </si>
  <si>
    <t xml:space="preserve">สามกระทาย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่าถล่ม</t>
    </r>
  </si>
  <si>
    <r>
      <rPr>
        <sz val="13"/>
        <rFont val="Noto Sans Devanagari"/>
        <family val="2"/>
      </rPr>
      <t xml:space="preserve">อ</t>
    </r>
    <r>
      <rPr>
        <sz val="13"/>
        <rFont val="Cordia New"/>
        <family val="2"/>
        <charset val="222"/>
      </rPr>
      <t xml:space="preserve">. - </t>
    </r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6</t>
    </r>
  </si>
  <si>
    <t xml:space="preserve">บ้านป่าถล่ม</t>
  </si>
  <si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1 - </t>
    </r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6</t>
    </r>
  </si>
  <si>
    <t xml:space="preserve">บ้านสามกระทาย</t>
  </si>
  <si>
    <t xml:space="preserve">บ้านดอนกลาง</t>
  </si>
  <si>
    <t xml:space="preserve">เขาราง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ดอนกลาง</t>
    </r>
  </si>
  <si>
    <r>
      <rPr>
        <sz val="13"/>
        <rFont val="Noto Sans Devanagari"/>
        <family val="2"/>
      </rPr>
      <t xml:space="preserve">อ</t>
    </r>
    <r>
      <rPr>
        <sz val="13"/>
        <rFont val="Cordia New"/>
        <family val="2"/>
        <charset val="222"/>
      </rPr>
      <t xml:space="preserve">. -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3</t>
    </r>
  </si>
  <si>
    <t xml:space="preserve">บ้านสำโหรง</t>
  </si>
  <si>
    <t xml:space="preserve">สำโหรง</t>
  </si>
  <si>
    <t xml:space="preserve">บ้านรวมไทย</t>
  </si>
  <si>
    <t xml:space="preserve">รวมไทย</t>
  </si>
  <si>
    <r>
      <rPr>
        <sz val="13"/>
        <color rgb="FF0000FF"/>
        <rFont val="Noto Sans Devanagari"/>
        <family val="2"/>
      </rPr>
      <t xml:space="preserve">สอ</t>
    </r>
    <r>
      <rPr>
        <sz val="13"/>
        <color rgb="FF0000FF"/>
        <rFont val="Cordia New"/>
        <family val="2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รวมไทย</t>
    </r>
  </si>
  <si>
    <r>
      <rPr>
        <sz val="13"/>
        <color rgb="FF0000FF"/>
        <rFont val="Noto Sans Devanagari"/>
        <family val="2"/>
      </rPr>
      <t xml:space="preserve">อ</t>
    </r>
    <r>
      <rPr>
        <sz val="13"/>
        <color rgb="FF0000FF"/>
        <rFont val="Cordia New"/>
        <family val="2"/>
        <charset val="222"/>
      </rPr>
      <t xml:space="preserve">. - </t>
    </r>
    <r>
      <rPr>
        <sz val="13"/>
        <color rgb="FF0000FF"/>
        <rFont val="Noto Sans Devanagari"/>
        <family val="2"/>
      </rPr>
      <t xml:space="preserve">ป</t>
    </r>
    <r>
      <rPr>
        <sz val="13"/>
        <color rgb="FF0000FF"/>
        <rFont val="Cordia New"/>
        <family val="2"/>
        <charset val="222"/>
      </rPr>
      <t xml:space="preserve">.6</t>
    </r>
  </si>
  <si>
    <t xml:space="preserve">บ้านโป่งกะสัง</t>
  </si>
  <si>
    <t xml:space="preserve">โป่งกะสัง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โป่งกะสัง</t>
    </r>
  </si>
  <si>
    <t xml:space="preserve">บ้านยางชุม</t>
  </si>
  <si>
    <r>
      <rPr>
        <sz val="14"/>
        <rFont val="Noto Sans Devanagari"/>
        <family val="2"/>
      </rPr>
      <t xml:space="preserve">มณี </t>
    </r>
    <r>
      <rPr>
        <sz val="14"/>
        <rFont val="Cordia New"/>
        <family val="0"/>
        <charset val="222"/>
      </rPr>
      <t xml:space="preserve">089-9198538</t>
    </r>
  </si>
  <si>
    <t xml:space="preserve">ดีมากาเร็ตฟุลเลอร์</t>
  </si>
  <si>
    <t xml:space="preserve">ยางชุมเหนือ</t>
  </si>
  <si>
    <r>
      <rPr>
        <sz val="14"/>
        <rFont val="Noto Sans Devanagari"/>
        <family val="2"/>
      </rPr>
      <t xml:space="preserve">สังเวียน  </t>
    </r>
    <r>
      <rPr>
        <sz val="14"/>
        <rFont val="Cordia New"/>
        <family val="0"/>
        <charset val="222"/>
      </rPr>
      <t xml:space="preserve">081-5272059</t>
    </r>
  </si>
  <si>
    <t xml:space="preserve">บ้านไร่บน</t>
  </si>
  <si>
    <t xml:space="preserve">ไร่บน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ไร่บน</t>
    </r>
  </si>
  <si>
    <t xml:space="preserve">บ้านหาดขาม</t>
  </si>
  <si>
    <t xml:space="preserve">หาดขาม </t>
  </si>
  <si>
    <r>
      <rPr>
        <sz val="13"/>
        <rFont val="Noto Sans Devanagari"/>
        <family val="2"/>
      </rPr>
      <t xml:space="preserve">ปฐ</t>
    </r>
    <r>
      <rPr>
        <sz val="13"/>
        <rFont val="Cordia New"/>
        <family val="2"/>
        <charset val="222"/>
      </rPr>
      <t xml:space="preserve">. - </t>
    </r>
    <r>
      <rPr>
        <sz val="13"/>
        <rFont val="Noto Sans Devanagari"/>
        <family val="2"/>
      </rPr>
      <t xml:space="preserve">ป</t>
    </r>
    <r>
      <rPr>
        <sz val="13"/>
        <rFont val="Cordia New"/>
        <family val="2"/>
        <charset val="222"/>
      </rPr>
      <t xml:space="preserve">.6</t>
    </r>
  </si>
  <si>
    <t xml:space="preserve">บ้านหนองเกด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หนองมะซาง</t>
    </r>
  </si>
  <si>
    <r>
      <rPr>
        <sz val="13"/>
        <rFont val="Noto Sans Devanagari"/>
        <family val="2"/>
      </rPr>
      <t xml:space="preserve">อ</t>
    </r>
    <r>
      <rPr>
        <sz val="13"/>
        <rFont val="Cordia New"/>
        <family val="2"/>
        <charset val="222"/>
      </rPr>
      <t xml:space="preserve">. - </t>
    </r>
    <r>
      <rPr>
        <sz val="13"/>
        <rFont val="Noto Sans Devanagari"/>
        <family val="2"/>
      </rPr>
      <t xml:space="preserve">ม </t>
    </r>
    <r>
      <rPr>
        <sz val="13"/>
        <rFont val="Cordia New"/>
        <family val="2"/>
        <charset val="222"/>
      </rPr>
      <t xml:space="preserve">3</t>
    </r>
  </si>
  <si>
    <t xml:space="preserve">บ้านหนองกระทิง</t>
  </si>
  <si>
    <t xml:space="preserve">หนองกระทิง</t>
  </si>
  <si>
    <t xml:space="preserve">วัดกุยบุรี</t>
  </si>
  <si>
    <t xml:space="preserve">อนุบาลกุยบุรี</t>
  </si>
  <si>
    <r>
      <rPr>
        <sz val="13"/>
        <rFont val="Noto Sans Devanagari"/>
        <family val="2"/>
      </rPr>
      <t xml:space="preserve">อ</t>
    </r>
    <r>
      <rPr>
        <sz val="13"/>
        <rFont val="Cordia New"/>
        <family val="2"/>
        <charset val="222"/>
      </rPr>
      <t xml:space="preserve">. -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6</t>
    </r>
  </si>
  <si>
    <t xml:space="preserve">บ้านบน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หนองมะซาง</t>
    </r>
  </si>
  <si>
    <t xml:space="preserve">บ้านหนองตาเสือ</t>
  </si>
  <si>
    <t xml:space="preserve">หนองตาเสือ</t>
  </si>
  <si>
    <t xml:space="preserve">บ้านปากเหมือง</t>
  </si>
  <si>
    <t xml:space="preserve">ปากเหมือง</t>
  </si>
  <si>
    <t xml:space="preserve">กุยเหนือ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ุยบุรี</t>
    </r>
  </si>
  <si>
    <t xml:space="preserve">บ้านหนองหมู</t>
  </si>
  <si>
    <t xml:space="preserve">บ้านหนองเตาปูน</t>
  </si>
  <si>
    <t xml:space="preserve">หนองเตาปูน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หนองเตาปูน</t>
    </r>
  </si>
  <si>
    <t xml:space="preserve">หนองตลาด</t>
  </si>
  <si>
    <t xml:space="preserve">บ้านเขาแดง</t>
  </si>
  <si>
    <t xml:space="preserve">เขาแดง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าแดง</t>
    </r>
  </si>
  <si>
    <t xml:space="preserve">วัดทุ่งน้อย</t>
  </si>
  <si>
    <t xml:space="preserve">ทุ่งน้อย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พระครูนิยุตธรรม</t>
    </r>
  </si>
  <si>
    <t xml:space="preserve">วัดดอนยายหนู</t>
  </si>
  <si>
    <t xml:space="preserve">ดอนยายหนู</t>
  </si>
  <si>
    <r>
      <rPr>
        <sz val="13"/>
        <rFont val="Noto Sans Devanagari"/>
        <family val="2"/>
      </rPr>
      <t xml:space="preserve">ส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ดอนยายหนู</t>
    </r>
  </si>
  <si>
    <t xml:space="preserve">บ้านดอนบ่อกุ่ม</t>
  </si>
  <si>
    <t xml:space="preserve">ดอนบ่อกุ่ม</t>
  </si>
  <si>
    <t xml:space="preserve">บ้านดอนมะขาม</t>
  </si>
  <si>
    <t xml:space="preserve">ดอนมะขาม</t>
  </si>
  <si>
    <t xml:space="preserve">บ้านย่านซื่อ </t>
  </si>
  <si>
    <t xml:space="preserve">ย่านซื่อ</t>
  </si>
  <si>
    <r>
      <rPr>
        <sz val="13"/>
        <color rgb="FF0000FF"/>
        <rFont val="Noto Sans Devanagari"/>
        <family val="2"/>
      </rPr>
      <t xml:space="preserve">สอ</t>
    </r>
    <r>
      <rPr>
        <sz val="13"/>
        <color rgb="FF0000FF"/>
        <rFont val="Cordia New"/>
        <family val="2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บ</t>
    </r>
    <r>
      <rPr>
        <sz val="13"/>
        <color rgb="FF0000FF"/>
        <rFont val="Cordia New"/>
        <family val="2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รวมไทย</t>
    </r>
  </si>
  <si>
    <r>
      <rPr>
        <sz val="13"/>
        <color rgb="FF0000FF"/>
        <rFont val="Noto Sans Devanagari"/>
        <family val="2"/>
      </rPr>
      <t xml:space="preserve">ตชด</t>
    </r>
    <r>
      <rPr>
        <sz val="13"/>
        <color rgb="FF0000FF"/>
        <rFont val="Cordia New"/>
        <family val="2"/>
        <charset val="222"/>
      </rPr>
      <t xml:space="preserve">.</t>
    </r>
  </si>
  <si>
    <t xml:space="preserve">พระพุทธศาสนาฯ</t>
  </si>
  <si>
    <r>
      <rPr>
        <sz val="13"/>
        <rFont val="Noto Sans Devanagari"/>
        <family val="2"/>
      </rPr>
      <t xml:space="preserve">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ุยบุรี</t>
    </r>
  </si>
  <si>
    <t xml:space="preserve">กรมศาสนา</t>
  </si>
  <si>
    <t xml:space="preserve">เกี้ยวกวง</t>
  </si>
  <si>
    <r>
      <rPr>
        <sz val="12"/>
        <rFont val="Noto Sans Devanagari"/>
        <family val="2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ุยบุรี</t>
    </r>
  </si>
  <si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 - </t>
    </r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ข้อมูลจำนวนโรงเรีย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นักเรียนแยกช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ญิง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sz val="16"/>
        <rFont val="TH SarabunPSK"/>
        <family val="2"/>
      </rPr>
      <t xml:space="preserve">)  </t>
    </r>
    <r>
      <rPr>
        <u val="single"/>
        <sz val="16"/>
        <rFont val="Noto Sans Devanagari"/>
        <family val="2"/>
      </rPr>
      <t xml:space="preserve">ประจำปีการศึกษา   </t>
    </r>
    <r>
      <rPr>
        <u val="singl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( </t>
    </r>
    <r>
      <rPr>
        <sz val="16"/>
        <rFont val="Noto Sans Devanagari"/>
        <family val="2"/>
      </rPr>
      <t xml:space="preserve">ข้อมูล   ณ 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ถุนายน    </t>
    </r>
    <r>
      <rPr>
        <sz val="16"/>
        <rFont val="TH SarabunPSK"/>
        <family val="2"/>
      </rPr>
      <t xml:space="preserve">2558)</t>
    </r>
  </si>
  <si>
    <r>
      <rPr>
        <sz val="16"/>
        <rFont val="Noto Sans Devanagari"/>
        <family val="2"/>
      </rPr>
      <t xml:space="preserve">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รวม ป</t>
    </r>
    <r>
      <rPr>
        <sz val="16"/>
        <rFont val="TH SarabunPSK"/>
        <family val="2"/>
      </rPr>
      <t xml:space="preserve">.1-6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รวม ม</t>
    </r>
    <r>
      <rPr>
        <sz val="16"/>
        <rFont val="TH SarabunPSK"/>
        <family val="2"/>
      </rPr>
      <t xml:space="preserve">.1-3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รวม ม</t>
    </r>
    <r>
      <rPr>
        <sz val="16"/>
        <rFont val="TH SarabunPSK"/>
        <family val="2"/>
      </rPr>
      <t xml:space="preserve">.4 - 6</t>
    </r>
  </si>
  <si>
    <t xml:space="preserve">ประจวบวิทยาลัย</t>
  </si>
  <si>
    <t xml:space="preserve">ประจวบ ฯ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10</t>
    </r>
  </si>
  <si>
    <t xml:space="preserve">อ่าวน้อยวิทยาคม</t>
  </si>
  <si>
    <t xml:space="preserve">บ้านวังมะเดื่อ</t>
  </si>
  <si>
    <t xml:space="preserve">อ่าวน้อย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ระเกียรติ</t>
    </r>
  </si>
  <si>
    <t xml:space="preserve">พัฒนศาสน์วิทยา</t>
  </si>
  <si>
    <t xml:space="preserve">หว้ากอวิทยาลัย</t>
  </si>
  <si>
    <t xml:space="preserve">ดอนซอ</t>
  </si>
  <si>
    <t xml:space="preserve">บ่อนอก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ซอ</t>
    </r>
  </si>
  <si>
    <r>
      <rPr>
        <sz val="16"/>
        <rFont val="Noto Sans Devanagari"/>
        <family val="2"/>
      </rPr>
      <t xml:space="preserve">วัดบ่อนอ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องวิทยา</t>
    </r>
    <r>
      <rPr>
        <sz val="16"/>
        <rFont val="TH SarabunPSK"/>
        <family val="2"/>
      </rPr>
      <t xml:space="preserve">)</t>
    </r>
  </si>
  <si>
    <t xml:space="preserve">ชายทะเล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สพฐเขต </t>
    </r>
    <r>
      <rPr>
        <sz val="16"/>
        <rFont val="TH SarabunPSK"/>
        <family val="2"/>
      </rPr>
      <t xml:space="preserve">1</t>
    </r>
  </si>
  <si>
    <t xml:space="preserve">บ้านคอกช้าง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t xml:space="preserve">คลองชายธ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ก</t>
    </r>
  </si>
  <si>
    <r>
      <rPr>
        <sz val="16"/>
        <color rgb="FF000000"/>
        <rFont val="Noto Sans Devanagari"/>
        <family val="2"/>
      </rPr>
      <t xml:space="preserve">ยุวสมาคม</t>
    </r>
    <r>
      <rPr>
        <sz val="16"/>
        <color rgb="FF000000"/>
        <rFont val="TH SarabunPSK"/>
        <family val="2"/>
      </rPr>
      <t xml:space="preserve">(JC)</t>
    </r>
  </si>
  <si>
    <t xml:space="preserve">หนองบุญยงค์</t>
  </si>
  <si>
    <t xml:space="preserve">วัดปากคลองเกลียว</t>
  </si>
  <si>
    <t xml:space="preserve">ปากคลองเกลียว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t xml:space="preserve">บ้านท่าฝาง</t>
  </si>
  <si>
    <t xml:space="preserve">ท่าฝาง</t>
  </si>
  <si>
    <t xml:space="preserve">บ้านหนองปุหลก</t>
  </si>
  <si>
    <t xml:space="preserve">หนองปุหลก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ุหลก</t>
    </r>
  </si>
  <si>
    <t xml:space="preserve">บ้านยุบพริก</t>
  </si>
  <si>
    <t xml:space="preserve">ยุบพริก</t>
  </si>
  <si>
    <t xml:space="preserve">ประชาบูรณะวิทยา</t>
  </si>
  <si>
    <r>
      <rPr>
        <sz val="16"/>
        <rFont val="Noto Sans Devanagari"/>
        <family val="2"/>
      </rPr>
      <t xml:space="preserve">ตลาดนิคมกม</t>
    </r>
    <r>
      <rPr>
        <sz val="16"/>
        <rFont val="TH SarabunPSK"/>
        <family val="2"/>
      </rPr>
      <t xml:space="preserve">.5</t>
    </r>
  </si>
  <si>
    <t xml:space="preserve">หาดสนุกราษฎร์บำรุง</t>
  </si>
  <si>
    <t xml:space="preserve">วังมะเดื่อ</t>
  </si>
  <si>
    <t xml:space="preserve">บ้านบึง</t>
  </si>
  <si>
    <t xml:space="preserve">บ้านบึงใหญ่</t>
  </si>
  <si>
    <t xml:space="preserve">ประชาสงเคราะห์อุปถัมภ์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ิคมฯ กม</t>
    </r>
    <r>
      <rPr>
        <sz val="16"/>
        <rFont val="TH SarabunPSK"/>
        <family val="2"/>
      </rPr>
      <t xml:space="preserve">.12  </t>
    </r>
  </si>
  <si>
    <r>
      <rPr>
        <sz val="16"/>
        <rFont val="Noto Sans Devanagari"/>
        <family val="2"/>
      </rPr>
      <t xml:space="preserve">ไทยรัฐวิทยา</t>
    </r>
    <r>
      <rPr>
        <sz val="16"/>
        <rFont val="TH SarabunPSK"/>
        <family val="2"/>
      </rPr>
      <t xml:space="preserve">65</t>
    </r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่านซื่อ</t>
    </r>
  </si>
  <si>
    <t xml:space="preserve">สามัคคีร่วมจิต</t>
  </si>
  <si>
    <t xml:space="preserve">บ้านย่านซื่อ</t>
  </si>
  <si>
    <r>
      <rPr>
        <sz val="16"/>
        <color rgb="FFFF0000"/>
        <rFont val="Noto Sans Devanagari"/>
        <family val="2"/>
      </rPr>
      <t xml:space="preserve">อ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6</t>
    </r>
  </si>
  <si>
    <t xml:space="preserve">บ้านอ่าวน้อย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r>
      <rPr>
        <sz val="16"/>
        <color rgb="FFFF0000"/>
        <rFont val="Noto Sans Devanagari"/>
        <family val="2"/>
      </rPr>
      <t xml:space="preserve">ปฐ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6</t>
    </r>
  </si>
  <si>
    <t xml:space="preserve">บ้านคั่นกระได</t>
  </si>
  <si>
    <t xml:space="preserve">คั่นกระได</t>
  </si>
  <si>
    <r>
      <rPr>
        <sz val="16"/>
        <rFont val="Noto Sans Devanagari"/>
        <family val="2"/>
      </rPr>
      <t xml:space="preserve">ปฐ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t xml:space="preserve">บ้านหนองเสือ</t>
  </si>
  <si>
    <t xml:space="preserve">หนองเสือ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ยเอม</t>
    </r>
  </si>
  <si>
    <t xml:space="preserve">เนินแก้ววิทยาคาร</t>
  </si>
  <si>
    <t xml:space="preserve">บ้านหนองยายเอม</t>
  </si>
  <si>
    <t xml:space="preserve">หนองยายเอม</t>
  </si>
  <si>
    <t xml:space="preserve">คลองวาฬ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ลองวาฬ</t>
    </r>
  </si>
  <si>
    <t xml:space="preserve">หนองหิน</t>
  </si>
  <si>
    <t xml:space="preserve">หว้ากอ</t>
  </si>
  <si>
    <t xml:space="preserve">หว้าโทน</t>
  </si>
  <si>
    <t xml:space="preserve">ด่านสิงขร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ิงขร</t>
    </r>
  </si>
  <si>
    <t xml:space="preserve">อุดมราชภักดี</t>
  </si>
  <si>
    <t xml:space="preserve">หนองน้ำขาว</t>
  </si>
  <si>
    <t xml:space="preserve">บ้านทางหวาย</t>
  </si>
  <si>
    <t xml:space="preserve">ทางหวาย</t>
  </si>
  <si>
    <t xml:space="preserve">บ้านห้วยใหญ่</t>
  </si>
  <si>
    <t xml:space="preserve">ห้วยใหญ่</t>
  </si>
  <si>
    <t xml:space="preserve">บ้านหนองกก</t>
  </si>
  <si>
    <t xml:space="preserve">หนองกก</t>
  </si>
  <si>
    <t xml:space="preserve">เกาะหลัก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คล็ด</t>
    </r>
  </si>
  <si>
    <t xml:space="preserve">บ้านทุ่งเคล็ด</t>
  </si>
  <si>
    <t xml:space="preserve">ทุ่งเคล็ด</t>
  </si>
  <si>
    <t xml:space="preserve">พัฒนาประชานุเคราะห์</t>
  </si>
  <si>
    <t xml:space="preserve">ห้วยทราย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color rgb="FFFF0000"/>
        <rFont val="Noto Sans Devanagari"/>
        <family val="2"/>
      </rPr>
      <t xml:space="preserve">อ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3</t>
    </r>
  </si>
  <si>
    <t xml:space="preserve">เศรษฐพานิชวิทยา</t>
  </si>
  <si>
    <t xml:space="preserve">สองแกลอน</t>
  </si>
  <si>
    <t xml:space="preserve">บ้านห้วยน้ำพุ</t>
  </si>
  <si>
    <r>
      <rPr>
        <sz val="16"/>
        <rFont val="Noto Sans Devanagari"/>
        <family val="2"/>
      </rPr>
      <t xml:space="preserve">รพ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พุ</t>
    </r>
  </si>
  <si>
    <t xml:space="preserve">ประชารังสรรค์</t>
  </si>
  <si>
    <t xml:space="preserve">อนุบาลประจวบคีรีขันธ์</t>
  </si>
  <si>
    <t xml:space="preserve">ศูนย์สุขภาพชุมชนเมือง</t>
  </si>
  <si>
    <r>
      <rPr>
        <sz val="12"/>
        <rFont val="Noto Sans Devanagari"/>
        <family val="2"/>
      </rPr>
      <t xml:space="preserve">สพฐเขต </t>
    </r>
    <r>
      <rPr>
        <sz val="12"/>
        <rFont val="TH SarabunPSK"/>
        <family val="2"/>
      </rPr>
      <t xml:space="preserve">1</t>
    </r>
  </si>
  <si>
    <t xml:space="preserve">จันทรศึกษา</t>
  </si>
  <si>
    <t xml:space="preserve">พระแม่มารี</t>
  </si>
  <si>
    <t xml:space="preserve">กิตติคุณ</t>
  </si>
  <si>
    <t xml:space="preserve">เทศบาลบ้านค่าย</t>
  </si>
  <si>
    <t xml:space="preserve">เทศบาล</t>
  </si>
  <si>
    <t xml:space="preserve">ห้วยหนำ</t>
  </si>
  <si>
    <t xml:space="preserve">ศูนย์สาธารณสุขเทศบาลเมือง</t>
  </si>
  <si>
    <r>
      <rPr>
        <sz val="16"/>
        <rFont val="Noto Sans Devanagari"/>
        <family val="2"/>
      </rPr>
      <t xml:space="preserve">อนุบาลประจวบคีรีขันธ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ะชีพ </t>
    </r>
    <r>
      <rPr>
        <sz val="16"/>
        <rFont val="TH SarabunPSK"/>
        <family val="2"/>
      </rPr>
      <t xml:space="preserve">)</t>
    </r>
  </si>
  <si>
    <t xml:space="preserve">ศิริวิทยา</t>
  </si>
  <si>
    <t xml:space="preserve">เทศบาลหนองบัว</t>
  </si>
  <si>
    <r>
      <rPr>
        <sz val="16"/>
        <color rgb="FFFF0000"/>
        <rFont val="Noto Sans Devanagari"/>
        <family val="2"/>
      </rPr>
      <t xml:space="preserve">ปฐ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3</t>
    </r>
  </si>
  <si>
    <t xml:space="preserve">เทศบาลวัดธรรมิการาม</t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48  </t>
    </r>
    <r>
      <rPr>
        <b val="true"/>
        <sz val="14"/>
        <rFont val="Noto Sans Devanagari"/>
        <family val="2"/>
      </rPr>
      <t xml:space="preserve">โรงเรียน</t>
    </r>
  </si>
  <si>
    <r>
      <rPr>
        <b val="true"/>
        <sz val="16"/>
        <rFont val="Noto Sans Devanagari"/>
        <family val="2"/>
      </rPr>
      <t xml:space="preserve">ข้อมูลจำนวนโรงเรียน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นักเรียนแยกชาย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Cordia New"/>
        <family val="2"/>
        <charset val="222"/>
      </rPr>
      <t xml:space="preserve">, </t>
    </r>
    <r>
      <rPr>
        <b val="true"/>
        <sz val="16"/>
        <rFont val="Noto Sans Devanagari"/>
        <family val="2"/>
      </rPr>
      <t xml:space="preserve">ครู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u val="single"/>
        <sz val="16"/>
        <rFont val="Noto Sans Devanagari"/>
        <family val="2"/>
      </rPr>
      <t xml:space="preserve">ประจำปีการศึกษา   </t>
    </r>
    <r>
      <rPr>
        <b val="true"/>
        <u val="single"/>
        <sz val="16"/>
        <rFont val="Cordia New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วม ป</t>
    </r>
    <r>
      <rPr>
        <b val="true"/>
        <sz val="14"/>
        <rFont val="Cordia New"/>
        <family val="2"/>
      </rPr>
      <t xml:space="preserve">.1-6</t>
    </r>
  </si>
  <si>
    <r>
      <rPr>
        <sz val="14"/>
        <color rgb="FFFF0000"/>
        <rFont val="Noto Sans Devanagari"/>
        <family val="2"/>
      </rPr>
      <t xml:space="preserve">รวม นร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Noto Sans Devanagari"/>
        <family val="2"/>
      </rPr>
      <t xml:space="preserve">ทั้งหมด </t>
    </r>
  </si>
  <si>
    <t xml:space="preserve">ทับสะแก </t>
  </si>
  <si>
    <t xml:space="preserve">ทับสะแกวิทยา</t>
  </si>
  <si>
    <t xml:space="preserve">6</t>
  </si>
  <si>
    <t xml:space="preserve">นาหูกวาง</t>
  </si>
  <si>
    <t xml:space="preserve">โรงพยาบาลทับสะแก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6</t>
    </r>
  </si>
  <si>
    <t xml:space="preserve">ห้วยยางวิทยา</t>
  </si>
  <si>
    <t xml:space="preserve">เนินดินแดง</t>
  </si>
  <si>
    <t xml:space="preserve">ห้วยยาง</t>
  </si>
  <si>
    <r>
      <rPr>
        <sz val="14"/>
        <rFont val="Noto Sans Devanagari"/>
        <family val="2"/>
      </rPr>
      <t xml:space="preserve">ร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เนินดินแดง</t>
    </r>
  </si>
  <si>
    <t xml:space="preserve">บ้านเนินดินแดง</t>
  </si>
  <si>
    <t xml:space="preserve">คลองหินจว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  <charset val="222"/>
      </rPr>
      <t xml:space="preserve">.6</t>
    </r>
  </si>
  <si>
    <t xml:space="preserve">ประชาพิทักษ์</t>
  </si>
  <si>
    <t xml:space="preserve">บ้านจั่นเสือ</t>
  </si>
  <si>
    <r>
      <rPr>
        <sz val="14"/>
        <rFont val="Noto Sans Devanagari"/>
        <family val="2"/>
      </rPr>
      <t xml:space="preserve">บ้านห้วยยางมิตรภาพที่ </t>
    </r>
    <r>
      <rPr>
        <sz val="14"/>
        <rFont val="Cordia New"/>
        <family val="2"/>
        <charset val="222"/>
      </rPr>
      <t xml:space="preserve">35</t>
    </r>
  </si>
  <si>
    <r>
      <rPr>
        <sz val="14"/>
        <rFont val="Noto Sans Devanagari"/>
        <family val="2"/>
      </rPr>
      <t xml:space="preserve">ร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้วยยาง</t>
    </r>
  </si>
  <si>
    <t xml:space="preserve">บ้านไร่ใน</t>
  </si>
  <si>
    <t xml:space="preserve">ไร่ใน</t>
  </si>
  <si>
    <t xml:space="preserve">แสงอรุณ</t>
  </si>
  <si>
    <r>
      <rPr>
        <sz val="14"/>
        <rFont val="Noto Sans Devanagari"/>
        <family val="2"/>
      </rPr>
      <t xml:space="preserve">ร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หินเทิน</t>
    </r>
  </si>
  <si>
    <t xml:space="preserve">บ้านหินเทิน</t>
  </si>
  <si>
    <t xml:space="preserve">หินเทิน</t>
  </si>
  <si>
    <t xml:space="preserve">บ้านหนองพิกุล</t>
  </si>
  <si>
    <t xml:space="preserve">7</t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ทุ่งประดู่</t>
    </r>
  </si>
  <si>
    <r>
      <rPr>
        <sz val="11"/>
        <rFont val="Noto Sans Devanagari"/>
        <family val="2"/>
      </rPr>
      <t xml:space="preserve">ปฐมวัย</t>
    </r>
    <r>
      <rPr>
        <sz val="11"/>
        <rFont val="Cordia New"/>
        <family val="2"/>
        <charset val="222"/>
      </rPr>
      <t xml:space="preserve">.-</t>
    </r>
    <r>
      <rPr>
        <sz val="11"/>
        <rFont val="Noto Sans Devanagari"/>
        <family val="2"/>
      </rPr>
      <t xml:space="preserve">ป</t>
    </r>
    <r>
      <rPr>
        <sz val="11"/>
        <rFont val="Cordia New"/>
        <family val="2"/>
        <charset val="222"/>
      </rPr>
      <t xml:space="preserve">.6</t>
    </r>
  </si>
  <si>
    <t xml:space="preserve">วัดทุ่งประดู่</t>
  </si>
  <si>
    <t xml:space="preserve">2</t>
  </si>
  <si>
    <t xml:space="preserve">ชายทะเลทุ่งประดู่</t>
  </si>
  <si>
    <t xml:space="preserve">อนุบาลทับสะแก</t>
  </si>
  <si>
    <t xml:space="preserve">4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ป </t>
    </r>
    <r>
      <rPr>
        <sz val="14"/>
        <rFont val="Cordia New"/>
        <family val="2"/>
        <charset val="222"/>
      </rPr>
      <t xml:space="preserve">.6</t>
    </r>
  </si>
  <si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ดอนทราย</t>
    </r>
  </si>
  <si>
    <t xml:space="preserve">ดอนทราย</t>
  </si>
  <si>
    <t xml:space="preserve">นหก</t>
  </si>
  <si>
    <r>
      <rPr>
        <sz val="14"/>
        <rFont val="Noto Sans Devanagari"/>
        <family val="2"/>
      </rPr>
      <t xml:space="preserve">สอ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หูกวาง</t>
    </r>
  </si>
  <si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ประชาราษฎร์บำรุง</t>
    </r>
  </si>
  <si>
    <t xml:space="preserve">ประชาราษฎร์</t>
  </si>
  <si>
    <r>
      <rPr>
        <sz val="14"/>
        <rFont val="Noto Sans Devanagari"/>
        <family val="2"/>
      </rPr>
      <t xml:space="preserve">สมาคมเลขานุการสตรี</t>
    </r>
    <r>
      <rPr>
        <sz val="14"/>
        <rFont val="Cordia New"/>
        <family val="2"/>
        <charset val="222"/>
      </rPr>
      <t xml:space="preserve">2</t>
    </r>
  </si>
  <si>
    <t xml:space="preserve">โป่งแดง</t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หมืองแร่</t>
    </r>
  </si>
  <si>
    <r>
      <rPr>
        <sz val="11"/>
        <rFont val="Noto Sans Devanagari"/>
        <family val="2"/>
      </rPr>
      <t xml:space="preserve">ปฐมวัย</t>
    </r>
    <r>
      <rPr>
        <sz val="11"/>
        <rFont val="Cordia New"/>
        <family val="2"/>
        <charset val="222"/>
      </rPr>
      <t xml:space="preserve">.-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  <charset val="222"/>
      </rPr>
      <t xml:space="preserve">.3</t>
    </r>
  </si>
  <si>
    <t xml:space="preserve">บ้านเหมืองแร่</t>
  </si>
  <si>
    <t xml:space="preserve">เหมืองแร่</t>
  </si>
  <si>
    <t xml:space="preserve">ทุ่งตาแก้ว</t>
  </si>
  <si>
    <t xml:space="preserve">อ่างทองพัฒนา</t>
  </si>
  <si>
    <t xml:space="preserve">สิบเอ็ดเจ้า</t>
  </si>
  <si>
    <t xml:space="preserve">บ้านอ่างทอง</t>
  </si>
  <si>
    <t xml:space="preserve">อ่างทอง</t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อ่างทอง</t>
    </r>
  </si>
  <si>
    <t xml:space="preserve">บ้านสีดางาม</t>
  </si>
  <si>
    <t xml:space="preserve">สีดางาม</t>
  </si>
  <si>
    <t xml:space="preserve">บ้านวังยาง</t>
  </si>
  <si>
    <t xml:space="preserve">วัดหนองหอย</t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หนองหอย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3</t>
    </r>
  </si>
  <si>
    <t xml:space="preserve">บ้านหนองมะค่า</t>
  </si>
  <si>
    <t xml:space="preserve">บ้านจักรบน</t>
  </si>
  <si>
    <t xml:space="preserve">บ้านพุตะแบก</t>
  </si>
  <si>
    <t xml:space="preserve">กลางเขาล้าน</t>
  </si>
  <si>
    <t xml:space="preserve">เชาล้าน</t>
  </si>
  <si>
    <t xml:space="preserve">วัดทุ่งกลาง</t>
  </si>
  <si>
    <t xml:space="preserve">ทุ่งกลาง</t>
  </si>
  <si>
    <t xml:space="preserve">เขาล้าน</t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ดอนใจดี</t>
    </r>
  </si>
  <si>
    <t xml:space="preserve">บ้านดอนใจดี</t>
  </si>
  <si>
    <t xml:space="preserve">ดอนใจดี</t>
  </si>
  <si>
    <t xml:space="preserve">บ้านมะเดื่อทอง</t>
  </si>
  <si>
    <t xml:space="preserve">5</t>
  </si>
  <si>
    <r>
      <rPr>
        <sz val="14"/>
        <rFont val="Noto Sans Devanagari"/>
        <family val="2"/>
      </rPr>
      <t xml:space="preserve">สอ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าล้าน</t>
    </r>
  </si>
  <si>
    <t xml:space="preserve">วัดนาหูกวาง</t>
  </si>
  <si>
    <t xml:space="preserve">วัดนาล้อม</t>
  </si>
  <si>
    <t xml:space="preserve">3</t>
  </si>
  <si>
    <t xml:space="preserve">อรุณวิทยา</t>
  </si>
  <si>
    <t xml:space="preserve">แสงทอง</t>
  </si>
  <si>
    <r>
      <rPr>
        <sz val="11"/>
        <rFont val="Noto Sans Devanagari"/>
        <family val="2"/>
      </rPr>
      <t xml:space="preserve">ปฐมวัย</t>
    </r>
    <r>
      <rPr>
        <sz val="11"/>
        <rFont val="Cordia New"/>
        <family val="2"/>
        <charset val="222"/>
      </rPr>
      <t xml:space="preserve">.-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  <charset val="222"/>
      </rPr>
      <t xml:space="preserve">.6</t>
    </r>
  </si>
  <si>
    <t xml:space="preserve">สหมิตรวิทยาคม</t>
  </si>
  <si>
    <t xml:space="preserve">ช่องขวาง</t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โรงเรียน</t>
    </r>
  </si>
  <si>
    <r>
      <rPr>
        <b val="true"/>
        <sz val="12"/>
        <rFont val="Noto Sans Devanagari"/>
        <family val="2"/>
      </rPr>
      <t xml:space="preserve">ข้อมูลจำนวนโรงเรียน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นักเรียนแยก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Noto Sans Devanagari"/>
        <family val="2"/>
      </rPr>
      <t xml:space="preserve">ครู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ประจำปีการศึกษา 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TH SarabunPSK"/>
        <family val="2"/>
      </rPr>
      <t xml:space="preserve"> ( </t>
    </r>
    <r>
      <rPr>
        <b val="true"/>
        <sz val="12"/>
        <rFont val="Noto Sans Devanagari"/>
        <family val="2"/>
      </rPr>
      <t xml:space="preserve">ข้อมูล   ณ   วันที่ 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Noto Sans Devanagari"/>
        <family val="2"/>
      </rPr>
      <t xml:space="preserve">มิถุนายน    </t>
    </r>
    <r>
      <rPr>
        <b val="true"/>
        <sz val="12"/>
        <rFont val="TH SarabunPSK"/>
        <family val="2"/>
      </rPr>
      <t xml:space="preserve">2558 )</t>
    </r>
  </si>
  <si>
    <r>
      <rPr>
        <sz val="12"/>
        <rFont val="Noto Sans Devanagari"/>
        <family val="2"/>
      </rPr>
      <t xml:space="preserve">ปฐมวั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วม ป</t>
    </r>
    <r>
      <rPr>
        <sz val="12"/>
        <rFont val="TH SarabunPSK"/>
        <family val="2"/>
      </rPr>
      <t xml:space="preserve">.1 - 6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รวม ม</t>
    </r>
    <r>
      <rPr>
        <sz val="12"/>
        <rFont val="TH SarabunPSK"/>
        <family val="2"/>
      </rPr>
      <t xml:space="preserve">.1 - 3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รวม ม</t>
    </r>
    <r>
      <rPr>
        <sz val="12"/>
        <rFont val="TH SarabunPSK"/>
        <family val="2"/>
      </rPr>
      <t xml:space="preserve">.4 - 6</t>
    </r>
  </si>
  <si>
    <t xml:space="preserve">อนุบาลบางสะพาน</t>
  </si>
  <si>
    <t xml:space="preserve">กำเนิดฯ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สะพาน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พฐ</t>
    </r>
    <r>
      <rPr>
        <sz val="12"/>
        <rFont val="TH SarabunPSK"/>
        <family val="2"/>
      </rPr>
      <t xml:space="preserve">.</t>
    </r>
  </si>
  <si>
    <t xml:space="preserve">มัธยมนพคุณ</t>
  </si>
  <si>
    <t xml:space="preserve">วัดนาผักขวง</t>
  </si>
  <si>
    <t xml:space="preserve">บ้านถ้ำเขาน้อย</t>
  </si>
  <si>
    <t xml:space="preserve">บ้านห้วยทรายขาว</t>
  </si>
  <si>
    <t xml:space="preserve">บ้านดอนทอง</t>
  </si>
  <si>
    <t xml:space="preserve">บางสะพานวิทยา</t>
  </si>
  <si>
    <t xml:space="preserve">กำเนิดนพคุณ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 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</t>
    </r>
  </si>
  <si>
    <t xml:space="preserve">บ้านดอนสง่า</t>
  </si>
  <si>
    <t xml:space="preserve">หนองตาจ่า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ตาจ่า</t>
    </r>
  </si>
  <si>
    <r>
      <rPr>
        <sz val="12"/>
        <rFont val="Noto Sans Devanagari"/>
        <family val="2"/>
      </rPr>
      <t xml:space="preserve">ปฐว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t xml:space="preserve">หมายเหตุ  ครูประถมสอนมัธยมด้วยค่ะ</t>
  </si>
  <si>
    <t xml:space="preserve">โสตศึกษาเทพรัตน์</t>
  </si>
  <si>
    <t xml:space="preserve">ต้นทองหลาง</t>
  </si>
  <si>
    <t xml:space="preserve">พงศ์ประศาสน์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งศ์ประศาสน์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t xml:space="preserve">บ้านชะม่วง</t>
  </si>
  <si>
    <t xml:space="preserve">ชะม่วง</t>
  </si>
  <si>
    <r>
      <rPr>
        <sz val="12"/>
        <rFont val="Noto Sans Devanagari"/>
        <family val="2"/>
      </rPr>
      <t xml:space="preserve">ปฐว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t xml:space="preserve">บ้านหินกอง</t>
  </si>
  <si>
    <t xml:space="preserve">หินกอง</t>
  </si>
  <si>
    <t xml:space="preserve">บ้านสวนหลวง</t>
  </si>
  <si>
    <t xml:space="preserve">สวนหลวง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t xml:space="preserve">บ้านห้วยแก้ว</t>
  </si>
  <si>
    <t xml:space="preserve">ห้วยแก้ว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ุ่งขี้ต่าย</t>
    </r>
  </si>
  <si>
    <t xml:space="preserve">สปฐ</t>
  </si>
  <si>
    <t xml:space="preserve">ชัยเกษม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เกษม</t>
    </r>
  </si>
  <si>
    <t xml:space="preserve">บ้านหนองจันทร์</t>
  </si>
  <si>
    <t xml:space="preserve">หนองจันทร์</t>
  </si>
  <si>
    <t xml:space="preserve">บ้านดงไม้งาม</t>
  </si>
  <si>
    <t xml:space="preserve">ดงไม้งาม</t>
  </si>
  <si>
    <t xml:space="preserve">บ้านยางเขา</t>
  </si>
  <si>
    <t xml:space="preserve">ยางเขา</t>
  </si>
  <si>
    <t xml:space="preserve">ชัยเกษมวิทยา</t>
  </si>
  <si>
    <t xml:space="preserve">หนองไม้แก่น</t>
  </si>
  <si>
    <t xml:space="preserve">ไตรกิตทัตตานนท์</t>
  </si>
  <si>
    <t xml:space="preserve">สามขุม</t>
  </si>
  <si>
    <t xml:space="preserve">บ้านมรสวบ</t>
  </si>
  <si>
    <t xml:space="preserve">มรสวบ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้วยไก่ต่อ</t>
    </r>
  </si>
  <si>
    <t xml:space="preserve">สมาคมฯ</t>
  </si>
  <si>
    <t xml:space="preserve">ห้วยไก่ต่อ</t>
  </si>
  <si>
    <t xml:space="preserve">บ้านเขามัน</t>
  </si>
  <si>
    <t xml:space="preserve">เขามัน</t>
  </si>
  <si>
    <r>
      <rPr>
        <sz val="12"/>
        <rFont val="Noto Sans Devanagari"/>
        <family val="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อนสำนัก</t>
    </r>
  </si>
  <si>
    <t xml:space="preserve">ดอนสำนนัก</t>
  </si>
  <si>
    <t xml:space="preserve">ร่อนทอง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อนทอง</t>
    </r>
  </si>
  <si>
    <r>
      <rPr>
        <sz val="12"/>
        <rFont val="Noto Sans Devanagari"/>
        <family val="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คารอมสิน</t>
    </r>
  </si>
  <si>
    <t xml:space="preserve">เกาะยายฉิม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-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t xml:space="preserve">บ้านวังน้ำเขียว</t>
  </si>
  <si>
    <t xml:space="preserve">วังน้ำเขียว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ขียว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1-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t xml:space="preserve">บ้านคลองลอย</t>
  </si>
  <si>
    <t xml:space="preserve">คลองลอย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คลองลอย</t>
    </r>
  </si>
  <si>
    <t xml:space="preserve">บ้านทุ่งเชือก</t>
  </si>
  <si>
    <t xml:space="preserve">ทุ่งเชือก</t>
  </si>
  <si>
    <t xml:space="preserve">บ้านหนองระแวง</t>
  </si>
  <si>
    <t xml:space="preserve">ดอนแหลมใหญ่</t>
  </si>
  <si>
    <t xml:space="preserve">ธงชัย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ธงชัย</t>
    </r>
  </si>
  <si>
    <t xml:space="preserve">วัดธงชัยธรรมจักร</t>
  </si>
  <si>
    <t xml:space="preserve">ปากคลอง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งชัย</t>
    </r>
  </si>
  <si>
    <t xml:space="preserve">ขาดครูมัธยม</t>
  </si>
  <si>
    <t xml:space="preserve">วัดดอนยาง</t>
  </si>
  <si>
    <t xml:space="preserve">ธงชัยวิทยา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-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t xml:space="preserve">บ้านหนองมงคล</t>
  </si>
  <si>
    <t xml:space="preserve">หนองมงคล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งคล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1-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t xml:space="preserve">บ้านดอนสูง</t>
  </si>
  <si>
    <t xml:space="preserve">ดอนสูง</t>
  </si>
  <si>
    <t xml:space="preserve">วัดถ้ำคีรีวงศ์</t>
  </si>
  <si>
    <t xml:space="preserve">บ้านถ้ำคีรีวงศ์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้ำคีรีวงศ์</t>
    </r>
  </si>
  <si>
    <t xml:space="preserve">บ้านราษฎร์ประสงค์</t>
  </si>
  <si>
    <t xml:space="preserve">ราษฎร์ประสงค์</t>
  </si>
  <si>
    <t xml:space="preserve">ทองมงคล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องมงคล</t>
    </r>
  </si>
  <si>
    <t xml:space="preserve">บ้านธรรมรัตน์</t>
  </si>
  <si>
    <t xml:space="preserve">ธรรมรัตน์</t>
  </si>
  <si>
    <r>
      <rPr>
        <sz val="12"/>
        <rFont val="Noto Sans Devanagari"/>
        <family val="2"/>
      </rPr>
      <t xml:space="preserve">ปฐว</t>
    </r>
    <r>
      <rPr>
        <sz val="12"/>
        <rFont val="TH SarabunPSK"/>
        <family val="2"/>
      </rPr>
      <t xml:space="preserve">.-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</t>
    </r>
  </si>
  <si>
    <t xml:space="preserve">บ้านในล็อค</t>
  </si>
  <si>
    <t xml:space="preserve">ในล็อค</t>
  </si>
  <si>
    <r>
      <rPr>
        <sz val="12"/>
        <rFont val="Noto Sans Devanagari"/>
        <family val="2"/>
      </rPr>
      <t xml:space="preserve">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องมงคล</t>
    </r>
  </si>
  <si>
    <t xml:space="preserve">บ้านทองมงคล</t>
  </si>
  <si>
    <t xml:space="preserve">บ้านดอนสำราญ</t>
  </si>
  <si>
    <t xml:space="preserve">ดอนสำราญ</t>
  </si>
  <si>
    <t xml:space="preserve">แม่รำพึง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รำพึง</t>
    </r>
  </si>
  <si>
    <t xml:space="preserve">บ้านอ่าวยาง</t>
  </si>
  <si>
    <t xml:space="preserve">อ่าวยาง</t>
  </si>
  <si>
    <t xml:space="preserve">บ้านท่าขาม</t>
  </si>
  <si>
    <t xml:space="preserve">ท่าขาม</t>
  </si>
  <si>
    <r>
      <rPr>
        <sz val="12"/>
        <rFont val="Noto Sans Devanagari"/>
        <family val="2"/>
      </rPr>
      <t xml:space="preserve">ปฐว</t>
    </r>
    <r>
      <rPr>
        <sz val="12"/>
        <rFont val="TH SarabunPSK"/>
        <family val="2"/>
      </rPr>
      <t xml:space="preserve">.- 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t xml:space="preserve">บ้านล่าง</t>
  </si>
  <si>
    <r>
      <rPr>
        <sz val="12"/>
        <rFont val="Noto Sans Devanagari"/>
        <family val="2"/>
      </rPr>
      <t xml:space="preserve">ศูนย์พัฒนาเด็กเล็ก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รำพึง</t>
    </r>
  </si>
  <si>
    <t xml:space="preserve">กลางอ่าว</t>
  </si>
  <si>
    <t xml:space="preserve">ปฐมวัย</t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43  </t>
    </r>
    <r>
      <rPr>
        <b val="true"/>
        <sz val="14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ข้อมูลจำนวนโรงเรีย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นักเรียนแยกช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ญิง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ครู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ุสถานที่ตั้งและสถานบริการที่รับผิดชอบ</t>
    </r>
    <r>
      <rPr>
        <sz val="16"/>
        <rFont val="Angsana New"/>
        <family val="1"/>
      </rPr>
      <t xml:space="preserve">)  </t>
    </r>
    <r>
      <rPr>
        <u val="single"/>
        <sz val="16"/>
        <rFont val="Noto Sans Devanagari"/>
        <family val="2"/>
      </rPr>
      <t xml:space="preserve">ประจำปีการศึกษา   </t>
    </r>
    <r>
      <rPr>
        <u val="single"/>
        <sz val="16"/>
        <rFont val="Angsana New"/>
        <family val="1"/>
      </rPr>
      <t xml:space="preserve">2558</t>
    </r>
  </si>
  <si>
    <r>
      <rPr>
        <sz val="16"/>
        <rFont val="Angsana New"/>
        <family val="1"/>
      </rPr>
      <t xml:space="preserve"> ( </t>
    </r>
    <r>
      <rPr>
        <sz val="16"/>
        <rFont val="Noto Sans Devanagari"/>
        <family val="2"/>
      </rPr>
      <t xml:space="preserve">ข้อมูล   ณ 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มิถุนายน    </t>
    </r>
    <r>
      <rPr>
        <sz val="16"/>
        <rFont val="Angsana New"/>
        <family val="1"/>
      </rPr>
      <t xml:space="preserve">2558 )</t>
    </r>
  </si>
  <si>
    <r>
      <rPr>
        <sz val="14"/>
        <rFont val="Noto Sans Devanagari"/>
        <family val="2"/>
      </rPr>
      <t xml:space="preserve">ปฐมว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4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6</t>
    </r>
  </si>
  <si>
    <r>
      <rPr>
        <b val="true"/>
        <sz val="14"/>
        <rFont val="Noto Sans Devanagari"/>
        <family val="2"/>
      </rPr>
      <t xml:space="preserve">รวม ป</t>
    </r>
    <r>
      <rPr>
        <b val="true"/>
        <sz val="14"/>
        <rFont val="Angsana New"/>
        <family val="1"/>
      </rPr>
      <t xml:space="preserve">.1-6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b val="true"/>
        <sz val="14"/>
        <rFont val="Noto Sans Devanagari"/>
        <family val="2"/>
      </rPr>
      <t xml:space="preserve">รวม ม</t>
    </r>
    <r>
      <rPr>
        <b val="true"/>
        <sz val="14"/>
        <rFont val="Angsana New"/>
        <family val="1"/>
      </rPr>
      <t xml:space="preserve">.1-3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b val="true"/>
        <sz val="14"/>
        <rFont val="Noto Sans Devanagari"/>
        <family val="2"/>
      </rPr>
      <t xml:space="preserve">รวม ม</t>
    </r>
    <r>
      <rPr>
        <b val="true"/>
        <sz val="14"/>
        <rFont val="Angsana New"/>
        <family val="1"/>
      </rPr>
      <t xml:space="preserve">.4 - 6</t>
    </r>
  </si>
  <si>
    <r>
      <rPr>
        <sz val="14"/>
        <rFont val="Noto Sans Devanagari"/>
        <family val="2"/>
      </rPr>
      <t xml:space="preserve">รวม นร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้งหมด </t>
    </r>
  </si>
  <si>
    <t xml:space="preserve">บ้านปากแพรก</t>
  </si>
  <si>
    <t xml:space="preserve">ปากแพร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อนจวง</t>
    </r>
  </si>
  <si>
    <r>
      <rPr>
        <sz val="14"/>
        <rFont val="Noto Sans Devanagari"/>
        <family val="2"/>
      </rPr>
      <t xml:space="preserve">ปฐว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สพ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ต</t>
    </r>
    <r>
      <rPr>
        <sz val="14"/>
        <rFont val="Angsana New"/>
        <family val="1"/>
      </rPr>
      <t xml:space="preserve">1</t>
    </r>
  </si>
  <si>
    <t xml:space="preserve">ดรุณวัฒนา</t>
  </si>
  <si>
    <t xml:space="preserve">ทุ่งกะโต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1-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6</t>
    </r>
  </si>
  <si>
    <t xml:space="preserve">บ้านหนองห้วยฝาด</t>
  </si>
  <si>
    <t xml:space="preserve">ทุ่งสะท้อน</t>
  </si>
  <si>
    <t xml:space="preserve">วัดกำมะเสน</t>
  </si>
  <si>
    <t xml:space="preserve">กำมะเสน</t>
  </si>
  <si>
    <t xml:space="preserve">ทรายทอง</t>
  </si>
  <si>
    <r>
      <rPr>
        <sz val="14"/>
        <rFont val="Noto Sans Devanagari"/>
        <family val="2"/>
      </rPr>
      <t xml:space="preserve">ปฐว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บ้านทุ่งกะโตน</t>
  </si>
  <si>
    <t xml:space="preserve">วัดเขาราษฏร์บำรุง</t>
  </si>
  <si>
    <t xml:space="preserve">ดอนจวง</t>
  </si>
  <si>
    <t xml:space="preserve">บางสะพานน้อยวิทยาค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-6</t>
    </r>
  </si>
  <si>
    <r>
      <rPr>
        <sz val="14"/>
        <rFont val="Noto Sans Devanagari"/>
        <family val="2"/>
      </rPr>
      <t xml:space="preserve">สพ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ต</t>
    </r>
    <r>
      <rPr>
        <sz val="14"/>
        <rFont val="Angsana New"/>
        <family val="1"/>
      </rPr>
      <t xml:space="preserve">10</t>
    </r>
  </si>
  <si>
    <t xml:space="preserve">บ้านไชยราช</t>
  </si>
  <si>
    <t xml:space="preserve">ไชยราช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ชยราช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1 -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บ้านช้างเผือก</t>
  </si>
  <si>
    <t xml:space="preserve">คอกอ้ายเผือก</t>
  </si>
  <si>
    <t xml:space="preserve">บ้านบางเบิด</t>
  </si>
  <si>
    <t xml:space="preserve">บางเบิ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บิด</t>
    </r>
  </si>
  <si>
    <t xml:space="preserve">บ้านฝั่งแดง</t>
  </si>
  <si>
    <t xml:space="preserve">ฝั่งแดง</t>
  </si>
  <si>
    <t xml:space="preserve">บ้านปากคลอ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สะพาน</t>
    </r>
  </si>
  <si>
    <t xml:space="preserve">บ้านหนองฆ้อง</t>
  </si>
  <si>
    <t xml:space="preserve">หนองฆ้อง</t>
  </si>
  <si>
    <t xml:space="preserve">วัดดอนตะเคียน</t>
  </si>
  <si>
    <t xml:space="preserve">หนองคล้า</t>
  </si>
  <si>
    <t xml:space="preserve">บ้านทุ่งไทร</t>
  </si>
  <si>
    <t xml:space="preserve">ทุ่งไทร</t>
  </si>
  <si>
    <t xml:space="preserve">บ้านบางสะพานน้อย</t>
  </si>
  <si>
    <t xml:space="preserve">ละหาน</t>
  </si>
  <si>
    <t xml:space="preserve">มูลนิธิศึกษา</t>
  </si>
  <si>
    <t xml:space="preserve">หนองจันทร์หอม</t>
  </si>
  <si>
    <t xml:space="preserve">ช้างแร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</t>
    </r>
  </si>
  <si>
    <t xml:space="preserve">อนุบาลบางสะพานน้อ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้างแรก</t>
    </r>
  </si>
  <si>
    <t xml:space="preserve">บ้านไร่บนสามัคคี</t>
  </si>
  <si>
    <t xml:space="preserve">บ้านทรายทอง</t>
  </si>
  <si>
    <t xml:space="preserve">บ่อไพ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ทอง</t>
    </r>
  </si>
  <si>
    <t xml:space="preserve">บ้านห้วยสัก</t>
  </si>
  <si>
    <t xml:space="preserve">ห้วยสัก</t>
  </si>
  <si>
    <t xml:space="preserve">บ้านทุ่งสีเสียด</t>
  </si>
  <si>
    <t xml:space="preserve">ทุ่งสีเสียด</t>
  </si>
  <si>
    <t xml:space="preserve">บ้านบางเจริญ</t>
  </si>
  <si>
    <t xml:space="preserve">บางเจริญ</t>
  </si>
  <si>
    <r>
      <rPr>
        <sz val="14"/>
        <rFont val="Noto Sans Devanagari"/>
        <family val="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บางเจริญ</t>
    </r>
  </si>
  <si>
    <t xml:space="preserve">บ้านทองอินทร์</t>
  </si>
  <si>
    <t xml:space="preserve">ทองอินทร์</t>
  </si>
  <si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คีรีล้อม</t>
    </r>
  </si>
  <si>
    <t xml:space="preserve">คีรีล้อม</t>
  </si>
  <si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วมทั้งหมด   </t>
    </r>
    <r>
      <rPr>
        <b val="true"/>
        <sz val="14"/>
        <rFont val="Cordia New"/>
        <family val="2"/>
        <charset val="222"/>
      </rPr>
      <t xml:space="preserve">25  </t>
    </r>
    <r>
      <rPr>
        <b val="true"/>
        <sz val="14"/>
        <rFont val="Noto Sans Devanagari"/>
        <family val="2"/>
      </rPr>
      <t xml:space="preserve">โรงเรีย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@"/>
    <numFmt numFmtId="169" formatCode="0;[RED]0"/>
    <numFmt numFmtId="170" formatCode="_-* #,##0_-;\-* #,##0_-;_-* \-_-;_-@_-"/>
  </numFmts>
  <fonts count="10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color rgb="FFFF0000"/>
      <name val="Cordia New"/>
      <family val="2"/>
    </font>
    <font>
      <sz val="13"/>
      <color rgb="FFFF0000"/>
      <name val="Cordia New"/>
      <family val="2"/>
      <charset val="222"/>
    </font>
    <font>
      <sz val="16"/>
      <color rgb="FF000000"/>
      <name val="TH SarabunIT๙"/>
      <family val="2"/>
    </font>
    <font>
      <sz val="16"/>
      <name val="Arial"/>
      <family val="2"/>
    </font>
    <font>
      <sz val="16"/>
      <name val="TH SarabunIT๙"/>
      <family val="2"/>
    </font>
    <font>
      <sz val="16"/>
      <color rgb="FF000000"/>
      <name val="Arial"/>
      <family val="2"/>
    </font>
    <font>
      <b val="true"/>
      <sz val="14"/>
      <color rgb="FF000000"/>
      <name val="TH SarabunPSK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3"/>
      <color rgb="FF000000"/>
      <name val="TH SarabunPSK"/>
      <family val="2"/>
    </font>
    <font>
      <b val="true"/>
      <sz val="13"/>
      <name val="TH SarabunIT๙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3"/>
      <name val="Cordia New"/>
      <family val="2"/>
      <charset val="222"/>
    </font>
    <font>
      <sz val="13"/>
      <color rgb="FF0000FF"/>
      <name val="Noto Sans Devanagari"/>
      <family val="2"/>
    </font>
    <font>
      <sz val="13"/>
      <color rgb="FF0000FF"/>
      <name val="Cordia New"/>
      <family val="2"/>
      <charset val="222"/>
    </font>
    <font>
      <b val="true"/>
      <sz val="13"/>
      <color rgb="FF0000FF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3"/>
      <color rgb="FFFF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2"/>
      <name val="TH SarabunPSK"/>
      <family val="2"/>
    </font>
    <font>
      <sz val="14"/>
      <color rgb="FFFF0000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993300"/>
      <name val="Cordia New"/>
      <family val="2"/>
      <charset val="222"/>
    </font>
    <font>
      <b val="true"/>
      <sz val="12"/>
      <name val="TH SarabunPSK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4"/>
      <name val="TH SarabunIT๙"/>
      <family val="2"/>
    </font>
    <font>
      <sz val="12"/>
      <color rgb="FFFF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u val="single"/>
      <sz val="16"/>
      <name val="Angsana New"/>
      <family val="1"/>
    </font>
    <font>
      <sz val="16"/>
      <color rgb="FF969696"/>
      <name val="Angsana New"/>
      <family val="1"/>
    </font>
    <font>
      <b val="true"/>
      <sz val="16"/>
      <color rgb="FF993300"/>
      <name val="Angsana New"/>
      <family val="1"/>
    </font>
    <font>
      <b val="true"/>
      <sz val="14"/>
      <color rgb="FF993300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9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9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8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1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3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3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1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ปกติ 2 2" xfId="23"/>
    <cellStyle name="ปกติ 3" xfId="24"/>
    <cellStyle name="ปกติ_Sheet1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22" min="3" style="1" width="11.71"/>
    <col collapsed="false" customWidth="true" hidden="false" outlineLevel="0" max="23" min="23" style="1" width="11.14"/>
    <col collapsed="false" customWidth="true" hidden="false" outlineLevel="0" max="25" min="24" style="1" width="11.71"/>
    <col collapsed="false" customWidth="true" hidden="false" outlineLevel="0" max="26" min="26" style="1" width="24"/>
    <col collapsed="false" customWidth="false" hidden="false" outlineLevel="0" max="257" min="27" style="1" width="9.14"/>
  </cols>
  <sheetData>
    <row r="1" customFormat="false" ht="21" hidden="false" customHeight="false" outlineLevel="0" collapsed="false">
      <c r="B1" s="2" t="s">
        <v>0</v>
      </c>
    </row>
    <row r="3" customFormat="false" ht="21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4" t="s">
        <v>4</v>
      </c>
      <c r="F3" s="6"/>
      <c r="G3" s="4" t="s">
        <v>5</v>
      </c>
      <c r="H3" s="6"/>
      <c r="I3" s="4" t="s">
        <v>6</v>
      </c>
      <c r="J3" s="6"/>
      <c r="K3" s="4" t="s">
        <v>7</v>
      </c>
      <c r="L3" s="5"/>
      <c r="M3" s="4" t="s">
        <v>8</v>
      </c>
      <c r="N3" s="6"/>
      <c r="O3" s="7" t="s">
        <v>9</v>
      </c>
      <c r="P3" s="8"/>
      <c r="Q3" s="9" t="s">
        <v>10</v>
      </c>
      <c r="R3" s="6"/>
      <c r="S3" s="9" t="s">
        <v>11</v>
      </c>
      <c r="T3" s="6"/>
      <c r="U3" s="9" t="s">
        <v>12</v>
      </c>
      <c r="V3" s="10"/>
      <c r="W3" s="3" t="s">
        <v>13</v>
      </c>
      <c r="X3" s="11" t="s">
        <v>14</v>
      </c>
      <c r="Y3" s="6"/>
      <c r="Z3" s="3" t="s">
        <v>15</v>
      </c>
    </row>
    <row r="4" customFormat="false" ht="21" hidden="false" customHeight="false" outlineLevel="0" collapsed="false">
      <c r="A4" s="12"/>
      <c r="B4" s="12"/>
      <c r="C4" s="13" t="s">
        <v>16</v>
      </c>
      <c r="D4" s="13" t="s">
        <v>17</v>
      </c>
      <c r="E4" s="13" t="s">
        <v>16</v>
      </c>
      <c r="F4" s="13" t="s">
        <v>17</v>
      </c>
      <c r="G4" s="13" t="s">
        <v>16</v>
      </c>
      <c r="H4" s="13" t="s">
        <v>17</v>
      </c>
      <c r="I4" s="13" t="s">
        <v>16</v>
      </c>
      <c r="J4" s="13" t="s">
        <v>17</v>
      </c>
      <c r="K4" s="13" t="s">
        <v>16</v>
      </c>
      <c r="L4" s="13" t="s">
        <v>17</v>
      </c>
      <c r="M4" s="13" t="s">
        <v>16</v>
      </c>
      <c r="N4" s="13" t="s">
        <v>17</v>
      </c>
      <c r="O4" s="13" t="s">
        <v>16</v>
      </c>
      <c r="P4" s="13" t="s">
        <v>17</v>
      </c>
      <c r="Q4" s="13" t="s">
        <v>16</v>
      </c>
      <c r="R4" s="13" t="s">
        <v>17</v>
      </c>
      <c r="S4" s="13" t="s">
        <v>16</v>
      </c>
      <c r="T4" s="13" t="s">
        <v>17</v>
      </c>
      <c r="U4" s="13" t="s">
        <v>16</v>
      </c>
      <c r="V4" s="14" t="s">
        <v>17</v>
      </c>
      <c r="W4" s="15" t="s">
        <v>18</v>
      </c>
      <c r="X4" s="16" t="s">
        <v>16</v>
      </c>
      <c r="Y4" s="13" t="s">
        <v>17</v>
      </c>
      <c r="Z4" s="12"/>
    </row>
    <row r="5" customFormat="false" ht="21" hidden="false" customHeight="false" outlineLevel="0" collapsed="false">
      <c r="A5" s="17" t="n">
        <v>2</v>
      </c>
      <c r="B5" s="18" t="s">
        <v>19</v>
      </c>
      <c r="C5" s="17" t="n">
        <v>10</v>
      </c>
      <c r="D5" s="17" t="n">
        <v>1560</v>
      </c>
      <c r="E5" s="17" t="n">
        <v>17</v>
      </c>
      <c r="F5" s="17" t="n">
        <v>6009</v>
      </c>
      <c r="G5" s="17"/>
      <c r="H5" s="17"/>
      <c r="I5" s="17" t="n">
        <v>7</v>
      </c>
      <c r="J5" s="17" t="n">
        <v>2277</v>
      </c>
      <c r="K5" s="19"/>
      <c r="L5" s="19"/>
      <c r="M5" s="17" t="n">
        <v>4</v>
      </c>
      <c r="N5" s="17" t="n">
        <v>4168</v>
      </c>
      <c r="O5" s="17" t="n">
        <v>3</v>
      </c>
      <c r="P5" s="17" t="n">
        <v>6292</v>
      </c>
      <c r="Q5" s="17" t="n">
        <v>2</v>
      </c>
      <c r="R5" s="17" t="n">
        <v>852</v>
      </c>
      <c r="S5" s="17" t="n">
        <v>1</v>
      </c>
      <c r="T5" s="17" t="n">
        <v>1276</v>
      </c>
      <c r="U5" s="17" t="n">
        <v>1</v>
      </c>
      <c r="V5" s="17" t="n">
        <v>55</v>
      </c>
      <c r="W5" s="20" t="n">
        <v>1</v>
      </c>
      <c r="X5" s="17" t="n">
        <f aca="false">SUM(C5+E5+G5+I5+M5+Q5+S5+O5+U5+W5)</f>
        <v>46</v>
      </c>
      <c r="Y5" s="17" t="n">
        <f aca="false">SUM(D5+F5+N5+H5+J5+R5+T5+P5+V5)</f>
        <v>22489</v>
      </c>
      <c r="Z5" s="21" t="s">
        <v>20</v>
      </c>
    </row>
    <row r="6" customFormat="false" ht="21" hidden="false" customHeight="false" outlineLevel="0" collapsed="false">
      <c r="A6" s="22"/>
      <c r="B6" s="23" t="s">
        <v>21</v>
      </c>
      <c r="C6" s="19"/>
      <c r="D6" s="19"/>
      <c r="E6" s="22" t="n">
        <v>21</v>
      </c>
      <c r="F6" s="22" t="n">
        <v>4714</v>
      </c>
      <c r="G6" s="22" t="n">
        <v>2</v>
      </c>
      <c r="H6" s="22" t="n">
        <v>678</v>
      </c>
      <c r="I6" s="19"/>
      <c r="J6" s="19"/>
      <c r="K6" s="19"/>
      <c r="L6" s="19"/>
      <c r="M6" s="22" t="n">
        <v>5</v>
      </c>
      <c r="N6" s="22" t="n">
        <v>1850</v>
      </c>
      <c r="O6" s="22" t="n">
        <v>2</v>
      </c>
      <c r="P6" s="22" t="n">
        <v>3049</v>
      </c>
      <c r="Q6" s="22" t="n">
        <v>4</v>
      </c>
      <c r="R6" s="22" t="n">
        <v>2244</v>
      </c>
      <c r="S6" s="19"/>
      <c r="T6" s="19"/>
      <c r="U6" s="22" t="n">
        <v>2</v>
      </c>
      <c r="V6" s="22" t="n">
        <v>602</v>
      </c>
      <c r="W6" s="19"/>
      <c r="X6" s="22" t="n">
        <f aca="false">SUM(C6+E6+G6+I6+M6+Q6+O6+U6)</f>
        <v>36</v>
      </c>
      <c r="Y6" s="22" t="n">
        <f aca="false">SUM(D6+F6+N6+H6+J6+R6+P6+V6)</f>
        <v>13137</v>
      </c>
      <c r="Z6" s="24"/>
    </row>
    <row r="7" customFormat="false" ht="21" hidden="false" customHeight="false" outlineLevel="0" collapsed="false">
      <c r="A7" s="22"/>
      <c r="B7" s="23" t="s">
        <v>22</v>
      </c>
      <c r="C7" s="19"/>
      <c r="D7" s="19"/>
      <c r="E7" s="22" t="n">
        <v>22</v>
      </c>
      <c r="F7" s="22" t="n">
        <v>3363</v>
      </c>
      <c r="G7" s="19"/>
      <c r="H7" s="19"/>
      <c r="I7" s="19"/>
      <c r="J7" s="19"/>
      <c r="K7" s="19"/>
      <c r="L7" s="19"/>
      <c r="M7" s="22" t="n">
        <v>9</v>
      </c>
      <c r="N7" s="22" t="n">
        <v>2018</v>
      </c>
      <c r="O7" s="19"/>
      <c r="P7" s="19"/>
      <c r="Q7" s="22" t="n">
        <v>1</v>
      </c>
      <c r="R7" s="22" t="n">
        <v>1537</v>
      </c>
      <c r="S7" s="19"/>
      <c r="T7" s="19"/>
      <c r="U7" s="19"/>
      <c r="V7" s="19"/>
      <c r="W7" s="19"/>
      <c r="X7" s="22" t="n">
        <f aca="false">SUM(C7+E7+G7+I7+M7+Q7+O7+U7)</f>
        <v>32</v>
      </c>
      <c r="Y7" s="25" t="n">
        <f aca="false">SUM(D7+F7+N7+H7+J7+R7+P7+V7)</f>
        <v>6918</v>
      </c>
      <c r="Z7" s="24"/>
    </row>
    <row r="8" customFormat="false" ht="21" hidden="false" customHeight="false" outlineLevel="0" collapsed="false">
      <c r="A8" s="26"/>
      <c r="B8" s="27" t="s">
        <v>23</v>
      </c>
      <c r="C8" s="26" t="n">
        <v>4</v>
      </c>
      <c r="D8" s="26" t="n">
        <v>577</v>
      </c>
      <c r="E8" s="26" t="n">
        <v>17</v>
      </c>
      <c r="F8" s="26" t="n">
        <v>2215</v>
      </c>
      <c r="G8" s="26" t="n">
        <v>3</v>
      </c>
      <c r="H8" s="26" t="n">
        <v>267</v>
      </c>
      <c r="I8" s="28"/>
      <c r="J8" s="28"/>
      <c r="K8" s="19"/>
      <c r="L8" s="19"/>
      <c r="M8" s="26" t="n">
        <v>3</v>
      </c>
      <c r="N8" s="26" t="n">
        <v>517</v>
      </c>
      <c r="O8" s="26" t="n">
        <v>1</v>
      </c>
      <c r="P8" s="26" t="n">
        <v>1010</v>
      </c>
      <c r="Q8" s="29" t="n">
        <v>3</v>
      </c>
      <c r="R8" s="26" t="n">
        <v>1314</v>
      </c>
      <c r="S8" s="28"/>
      <c r="T8" s="28"/>
      <c r="U8" s="28"/>
      <c r="V8" s="28"/>
      <c r="W8" s="28"/>
      <c r="X8" s="26" t="n">
        <f aca="false">SUM(C8+E8+G8+I8+M8+Q8+O8+U8)</f>
        <v>31</v>
      </c>
      <c r="Y8" s="26" t="n">
        <f aca="false">SUM(D8+F8+N8+H8+J8+R8+P8+V8)</f>
        <v>5900</v>
      </c>
      <c r="Z8" s="24" t="s">
        <v>24</v>
      </c>
    </row>
    <row r="9" customFormat="false" ht="21" hidden="false" customHeight="false" outlineLevel="0" collapsed="false">
      <c r="A9" s="30" t="s">
        <v>25</v>
      </c>
      <c r="B9" s="31"/>
      <c r="C9" s="32" t="n">
        <f aca="false">SUM(C5:C8)</f>
        <v>14</v>
      </c>
      <c r="D9" s="32" t="n">
        <f aca="false">SUM(D5:D8)</f>
        <v>2137</v>
      </c>
      <c r="E9" s="32" t="n">
        <f aca="false">SUM(E5:E8)</f>
        <v>77</v>
      </c>
      <c r="F9" s="32" t="n">
        <f aca="false">SUM(F5:F8)</f>
        <v>16301</v>
      </c>
      <c r="G9" s="32" t="n">
        <f aca="false">SUM(G5:G8)</f>
        <v>5</v>
      </c>
      <c r="H9" s="32" t="n">
        <f aca="false">SUM(H5:H8)</f>
        <v>945</v>
      </c>
      <c r="I9" s="32" t="n">
        <f aca="false">SUM(I5:I8)</f>
        <v>7</v>
      </c>
      <c r="J9" s="32" t="n">
        <f aca="false">SUM(J5:J8)</f>
        <v>2277</v>
      </c>
      <c r="K9" s="32" t="n">
        <f aca="false">SUM(K5:K8)</f>
        <v>0</v>
      </c>
      <c r="L9" s="32" t="n">
        <f aca="false">SUM(L5:L8)</f>
        <v>0</v>
      </c>
      <c r="M9" s="32" t="n">
        <f aca="false">SUM(M5:M8)</f>
        <v>21</v>
      </c>
      <c r="N9" s="32" t="n">
        <f aca="false">SUM(N5:N8)</f>
        <v>8553</v>
      </c>
      <c r="O9" s="32" t="n">
        <f aca="false">SUM(O5:O8)</f>
        <v>6</v>
      </c>
      <c r="P9" s="32" t="n">
        <f aca="false">SUM(P5:P8)</f>
        <v>10351</v>
      </c>
      <c r="Q9" s="32" t="n">
        <f aca="false">SUM(Q5:Q8)</f>
        <v>10</v>
      </c>
      <c r="R9" s="32" t="n">
        <f aca="false">SUM(R5:R8)</f>
        <v>5947</v>
      </c>
      <c r="S9" s="32" t="n">
        <f aca="false">SUM(S5:S8)</f>
        <v>1</v>
      </c>
      <c r="T9" s="32" t="n">
        <f aca="false">SUM(T5:T8)</f>
        <v>1276</v>
      </c>
      <c r="U9" s="32" t="n">
        <f aca="false">SUM(U5:U8)</f>
        <v>3</v>
      </c>
      <c r="V9" s="32" t="n">
        <f aca="false">SUM(V5:V8)</f>
        <v>657</v>
      </c>
      <c r="W9" s="32"/>
      <c r="X9" s="32" t="n">
        <f aca="false">SUM(X5:X8)</f>
        <v>145</v>
      </c>
      <c r="Y9" s="32" t="n">
        <f aca="false">SUM(Y5:Y8)</f>
        <v>48444</v>
      </c>
      <c r="Z9" s="24"/>
    </row>
    <row r="10" customFormat="false" ht="21" hidden="false" customHeight="false" outlineLevel="0" collapsed="false">
      <c r="A10" s="17" t="n">
        <v>1</v>
      </c>
      <c r="B10" s="18" t="s">
        <v>26</v>
      </c>
      <c r="C10" s="17" t="n">
        <v>1</v>
      </c>
      <c r="D10" s="17" t="n">
        <v>67</v>
      </c>
      <c r="E10" s="17" t="n">
        <v>31</v>
      </c>
      <c r="F10" s="17" t="n">
        <v>5268</v>
      </c>
      <c r="G10" s="33"/>
      <c r="H10" s="33"/>
      <c r="I10" s="17" t="n">
        <v>2</v>
      </c>
      <c r="J10" s="17" t="n">
        <v>726</v>
      </c>
      <c r="K10" s="19"/>
      <c r="L10" s="19"/>
      <c r="M10" s="17" t="n">
        <v>10</v>
      </c>
      <c r="N10" s="17" t="n">
        <v>4105</v>
      </c>
      <c r="O10" s="33"/>
      <c r="P10" s="33"/>
      <c r="Q10" s="34" t="n">
        <v>4</v>
      </c>
      <c r="R10" s="17" t="n">
        <v>3006</v>
      </c>
      <c r="S10" s="33"/>
      <c r="T10" s="33"/>
      <c r="U10" s="33"/>
      <c r="V10" s="33"/>
      <c r="W10" s="33"/>
      <c r="X10" s="17" t="n">
        <f aca="false">SUM(C10+E10+G10+I10+M10+O10+Q10+U10)</f>
        <v>48</v>
      </c>
      <c r="Y10" s="17" t="n">
        <f aca="false">SUM(D10+F10+N10+H10+J10+R10+P10+V10)</f>
        <v>13172</v>
      </c>
      <c r="Z10" s="24" t="s">
        <v>27</v>
      </c>
    </row>
    <row r="11" customFormat="false" ht="21" hidden="false" customHeight="false" outlineLevel="0" collapsed="false">
      <c r="A11" s="23"/>
      <c r="B11" s="23" t="s">
        <v>28</v>
      </c>
      <c r="C11" s="22" t="n">
        <v>13</v>
      </c>
      <c r="D11" s="22" t="n">
        <v>1944</v>
      </c>
      <c r="E11" s="22" t="n">
        <v>9</v>
      </c>
      <c r="F11" s="22" t="n">
        <v>1510</v>
      </c>
      <c r="G11" s="19"/>
      <c r="H11" s="19"/>
      <c r="I11" s="22" t="n">
        <v>3</v>
      </c>
      <c r="J11" s="22" t="n">
        <v>900</v>
      </c>
      <c r="K11" s="22" t="n">
        <v>1</v>
      </c>
      <c r="L11" s="22" t="n">
        <v>2113</v>
      </c>
      <c r="M11" s="22" t="n">
        <v>2</v>
      </c>
      <c r="N11" s="22" t="n">
        <v>464</v>
      </c>
      <c r="O11" s="19"/>
      <c r="P11" s="19"/>
      <c r="Q11" s="22" t="n">
        <v>2</v>
      </c>
      <c r="R11" s="22" t="n">
        <v>792</v>
      </c>
      <c r="S11" s="19"/>
      <c r="T11" s="19"/>
      <c r="U11" s="19"/>
      <c r="V11" s="19"/>
      <c r="W11" s="19"/>
      <c r="X11" s="22" t="n">
        <f aca="false">SUM(C11+E11+G11+I11+K11+M11+O11+Q11+U11)</f>
        <v>30</v>
      </c>
      <c r="Y11" s="25" t="n">
        <f aca="false">SUM(D11+F11+N11+H11+L11+J11+R11+P11+V11)</f>
        <v>7723</v>
      </c>
      <c r="Z11" s="23"/>
    </row>
    <row r="12" customFormat="false" ht="21" hidden="false" customHeight="false" outlineLevel="0" collapsed="false">
      <c r="A12" s="23"/>
      <c r="B12" s="23" t="s">
        <v>29</v>
      </c>
      <c r="C12" s="22" t="n">
        <v>9</v>
      </c>
      <c r="D12" s="22" t="n">
        <v>1372</v>
      </c>
      <c r="E12" s="22" t="n">
        <v>22</v>
      </c>
      <c r="F12" s="22" t="n">
        <v>5266</v>
      </c>
      <c r="G12" s="22" t="n">
        <v>2</v>
      </c>
      <c r="H12" s="22" t="n">
        <v>152</v>
      </c>
      <c r="I12" s="22" t="n">
        <v>5</v>
      </c>
      <c r="J12" s="22" t="n">
        <v>1472</v>
      </c>
      <c r="K12" s="19"/>
      <c r="L12" s="19"/>
      <c r="M12" s="22" t="n">
        <v>1</v>
      </c>
      <c r="N12" s="22" t="n">
        <v>509</v>
      </c>
      <c r="O12" s="22" t="n">
        <v>1</v>
      </c>
      <c r="P12" s="22" t="n">
        <v>1261</v>
      </c>
      <c r="Q12" s="22" t="n">
        <v>3</v>
      </c>
      <c r="R12" s="22" t="n">
        <v>2670</v>
      </c>
      <c r="S12" s="19"/>
      <c r="T12" s="19"/>
      <c r="U12" s="19"/>
      <c r="V12" s="19"/>
      <c r="W12" s="19"/>
      <c r="X12" s="22" t="n">
        <f aca="false">SUM(C12+E12+G12+I12+M12+O12+Q12+U12)</f>
        <v>43</v>
      </c>
      <c r="Y12" s="22" t="n">
        <f aca="false">SUM(D12+F12+N12+H12+J12+R12+P12+V12)</f>
        <v>12702</v>
      </c>
      <c r="Z12" s="23"/>
    </row>
    <row r="13" customFormat="false" ht="21" hidden="false" customHeight="false" outlineLevel="0" collapsed="false">
      <c r="A13" s="27"/>
      <c r="B13" s="27" t="s">
        <v>30</v>
      </c>
      <c r="C13" s="35" t="n">
        <v>10</v>
      </c>
      <c r="D13" s="35" t="n">
        <v>2106</v>
      </c>
      <c r="E13" s="36" t="n">
        <v>5</v>
      </c>
      <c r="F13" s="36" t="n">
        <v>654</v>
      </c>
      <c r="G13" s="19"/>
      <c r="H13" s="19"/>
      <c r="I13" s="35" t="n">
        <v>6</v>
      </c>
      <c r="J13" s="35" t="n">
        <v>1604</v>
      </c>
      <c r="K13" s="19"/>
      <c r="L13" s="19"/>
      <c r="M13" s="36" t="n">
        <v>3</v>
      </c>
      <c r="N13" s="36" t="n">
        <v>1279</v>
      </c>
      <c r="O13" s="19"/>
      <c r="P13" s="19"/>
      <c r="Q13" s="36" t="n">
        <v>1</v>
      </c>
      <c r="R13" s="36" t="n">
        <v>404</v>
      </c>
      <c r="S13" s="37"/>
      <c r="T13" s="37"/>
      <c r="U13" s="19"/>
      <c r="V13" s="19"/>
      <c r="W13" s="37"/>
      <c r="X13" s="26" t="n">
        <f aca="false">SUM(C13+E13+G13+I13+M13+O13+Q13+U13)</f>
        <v>25</v>
      </c>
      <c r="Y13" s="26" t="n">
        <f aca="false">SUM(D13+F13+N13+H13+J13+R13+P13+V13)</f>
        <v>6047</v>
      </c>
      <c r="Z13" s="23"/>
    </row>
    <row r="14" customFormat="false" ht="21" hidden="false" customHeight="false" outlineLevel="0" collapsed="false">
      <c r="A14" s="38" t="s">
        <v>25</v>
      </c>
      <c r="B14" s="39"/>
      <c r="C14" s="32" t="n">
        <f aca="false">SUM(C10:C13)</f>
        <v>33</v>
      </c>
      <c r="D14" s="32" t="n">
        <f aca="false">SUM(D10:D13)</f>
        <v>5489</v>
      </c>
      <c r="E14" s="32" t="n">
        <f aca="false">SUM(E10:E13)</f>
        <v>67</v>
      </c>
      <c r="F14" s="32" t="n">
        <f aca="false">SUM(F10:F13)</f>
        <v>12698</v>
      </c>
      <c r="G14" s="32" t="n">
        <f aca="false">SUM(G10:G13)</f>
        <v>2</v>
      </c>
      <c r="H14" s="32" t="n">
        <f aca="false">SUM(H10:H13)</f>
        <v>152</v>
      </c>
      <c r="I14" s="32" t="n">
        <f aca="false">SUM(I10:I13)</f>
        <v>16</v>
      </c>
      <c r="J14" s="32" t="n">
        <f aca="false">SUM(J10:J13)</f>
        <v>4702</v>
      </c>
      <c r="K14" s="32" t="n">
        <f aca="false">SUM(K10:K13)</f>
        <v>1</v>
      </c>
      <c r="L14" s="32" t="n">
        <f aca="false">SUM(L10:L13)</f>
        <v>2113</v>
      </c>
      <c r="M14" s="32" t="n">
        <f aca="false">SUM(M10:M13)</f>
        <v>16</v>
      </c>
      <c r="N14" s="32" t="n">
        <f aca="false">SUM(N10:N13)</f>
        <v>6357</v>
      </c>
      <c r="O14" s="32" t="n">
        <f aca="false">SUM(O10:O13)</f>
        <v>1</v>
      </c>
      <c r="P14" s="32" t="n">
        <f aca="false">SUM(P10:P13)</f>
        <v>1261</v>
      </c>
      <c r="Q14" s="32" t="n">
        <f aca="false">SUM(Q10:Q13)</f>
        <v>10</v>
      </c>
      <c r="R14" s="32" t="n">
        <f aca="false">SUM(R10:R13)</f>
        <v>6872</v>
      </c>
      <c r="S14" s="32" t="n">
        <f aca="false">SUM(S10:S13)</f>
        <v>0</v>
      </c>
      <c r="T14" s="32" t="n">
        <f aca="false">SUM(T10:T13)</f>
        <v>0</v>
      </c>
      <c r="U14" s="32" t="n">
        <f aca="false">SUM(U10:U13)</f>
        <v>0</v>
      </c>
      <c r="V14" s="32" t="n">
        <f aca="false">SUM(V10:V13)</f>
        <v>0</v>
      </c>
      <c r="W14" s="32"/>
      <c r="X14" s="32" t="n">
        <f aca="false">SUM(X10:X13)</f>
        <v>146</v>
      </c>
      <c r="Y14" s="32" t="n">
        <f aca="false">SUM(Y10:Y13)</f>
        <v>39644</v>
      </c>
      <c r="Z14" s="27"/>
    </row>
    <row r="15" customFormat="false" ht="21" hidden="false" customHeight="false" outlineLevel="0" collapsed="false">
      <c r="A15" s="40" t="s">
        <v>31</v>
      </c>
      <c r="B15" s="41"/>
      <c r="C15" s="42" t="n">
        <f aca="false">SUM(C9+C14)</f>
        <v>47</v>
      </c>
      <c r="D15" s="42" t="n">
        <f aca="false">SUM(D9+D14)</f>
        <v>7626</v>
      </c>
      <c r="E15" s="42" t="n">
        <f aca="false">SUM(E9+E14)</f>
        <v>144</v>
      </c>
      <c r="F15" s="42" t="n">
        <f aca="false">SUM(F9+F14)</f>
        <v>28999</v>
      </c>
      <c r="G15" s="42" t="n">
        <f aca="false">SUM(G9+G14)</f>
        <v>7</v>
      </c>
      <c r="H15" s="42" t="n">
        <f aca="false">SUM(H9+H14)</f>
        <v>1097</v>
      </c>
      <c r="I15" s="42" t="n">
        <f aca="false">SUM(I9+I14)</f>
        <v>23</v>
      </c>
      <c r="J15" s="42" t="n">
        <f aca="false">SUM(J9+J14)</f>
        <v>6979</v>
      </c>
      <c r="K15" s="42" t="n">
        <f aca="false">SUM(K9+K14)</f>
        <v>1</v>
      </c>
      <c r="L15" s="42" t="n">
        <f aca="false">SUM(L9+L14)</f>
        <v>2113</v>
      </c>
      <c r="M15" s="42" t="n">
        <f aca="false">SUM(M9+M14)</f>
        <v>37</v>
      </c>
      <c r="N15" s="42" t="n">
        <f aca="false">SUM(N9+N14)</f>
        <v>14910</v>
      </c>
      <c r="O15" s="42" t="n">
        <f aca="false">SUM(O9+O14)</f>
        <v>7</v>
      </c>
      <c r="P15" s="42" t="n">
        <f aca="false">SUM(P9+P14)</f>
        <v>11612</v>
      </c>
      <c r="Q15" s="42" t="n">
        <f aca="false">SUM(Q9+Q14)</f>
        <v>20</v>
      </c>
      <c r="R15" s="42" t="n">
        <f aca="false">SUM(R9+R14)</f>
        <v>12819</v>
      </c>
      <c r="S15" s="42" t="n">
        <f aca="false">SUM(S9+S14)</f>
        <v>1</v>
      </c>
      <c r="T15" s="42" t="n">
        <f aca="false">SUM(T9+T14)</f>
        <v>1276</v>
      </c>
      <c r="U15" s="42" t="n">
        <f aca="false">SUM(U9+U14)</f>
        <v>3</v>
      </c>
      <c r="V15" s="42" t="n">
        <f aca="false">SUM(V9+V14)</f>
        <v>657</v>
      </c>
      <c r="W15" s="42"/>
      <c r="X15" s="43" t="n">
        <f aca="false">SUM(X9+X14)</f>
        <v>291</v>
      </c>
      <c r="Y15" s="43" t="n">
        <f aca="false">SUM(Y9+Y14)</f>
        <v>88088</v>
      </c>
      <c r="Z15" s="44"/>
    </row>
    <row r="17" customFormat="false" ht="21" hidden="false" customHeight="false" outlineLevel="0" collapsed="false">
      <c r="B17" s="2" t="s">
        <v>32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W55" activeCellId="0" sqref="AW55"/>
    </sheetView>
  </sheetViews>
  <sheetFormatPr defaultColWidth="12.5625" defaultRowHeight="15.75" zeroHeight="false" outlineLevelRow="0" outlineLevelCol="0"/>
  <cols>
    <col collapsed="false" customWidth="true" hidden="false" outlineLevel="0" max="1" min="1" style="1024" width="4.14"/>
    <col collapsed="false" customWidth="true" hidden="false" outlineLevel="0" max="2" min="2" style="1025" width="9.71"/>
    <col collapsed="false" customWidth="true" hidden="false" outlineLevel="0" max="3" min="3" style="1025" width="13.85"/>
    <col collapsed="false" customWidth="true" hidden="false" outlineLevel="0" max="4" min="4" style="1025" width="3.85"/>
    <col collapsed="false" customWidth="true" hidden="false" outlineLevel="0" max="5" min="5" style="1025" width="11.71"/>
    <col collapsed="false" customWidth="true" hidden="false" outlineLevel="0" max="6" min="6" style="1025" width="10.42"/>
    <col collapsed="false" customWidth="true" hidden="false" outlineLevel="0" max="7" min="7" style="1026" width="14.85"/>
    <col collapsed="false" customWidth="true" hidden="false" outlineLevel="0" max="8" min="8" style="1024" width="10.56"/>
    <col collapsed="false" customWidth="true" hidden="false" outlineLevel="0" max="9" min="9" style="1024" width="4.56"/>
    <col collapsed="false" customWidth="true" hidden="false" outlineLevel="0" max="10" min="10" style="1024" width="3.99"/>
    <col collapsed="false" customWidth="true" hidden="false" outlineLevel="0" max="11" min="11" style="1024" width="3.71"/>
    <col collapsed="false" customWidth="true" hidden="false" outlineLevel="0" max="13" min="12" style="1024" width="4.71"/>
    <col collapsed="false" customWidth="true" hidden="false" outlineLevel="0" max="14" min="14" style="1024" width="4.85"/>
    <col collapsed="false" customWidth="true" hidden="false" outlineLevel="0" max="25" min="15" style="1024" width="3.99"/>
    <col collapsed="false" customWidth="true" hidden="false" outlineLevel="0" max="26" min="26" style="1024" width="4.14"/>
    <col collapsed="false" customWidth="true" hidden="false" outlineLevel="0" max="27" min="27" style="1024" width="4.56"/>
    <col collapsed="false" customWidth="true" hidden="false" outlineLevel="0" max="28" min="28" style="1024" width="4.85"/>
    <col collapsed="false" customWidth="true" hidden="false" outlineLevel="0" max="29" min="29" style="1024" width="4.28"/>
    <col collapsed="false" customWidth="true" hidden="false" outlineLevel="0" max="35" min="30" style="1024" width="3.99"/>
    <col collapsed="false" customWidth="true" hidden="false" outlineLevel="0" max="38" min="36" style="1024" width="5.85"/>
    <col collapsed="false" customWidth="true" hidden="false" outlineLevel="0" max="46" min="39" style="1024" width="3.99"/>
    <col collapsed="false" customWidth="true" hidden="false" outlineLevel="0" max="47" min="47" style="1024" width="4.56"/>
    <col collapsed="false" customWidth="true" hidden="false" outlineLevel="0" max="50" min="48" style="1024" width="5.7"/>
    <col collapsed="false" customWidth="true" hidden="false" outlineLevel="0" max="51" min="51" style="1024" width="5.56"/>
    <col collapsed="false" customWidth="true" hidden="false" outlineLevel="0" max="52" min="52" style="1024" width="5.28"/>
    <col collapsed="false" customWidth="true" hidden="false" outlineLevel="0" max="53" min="53" style="1024" width="4.85"/>
    <col collapsed="false" customWidth="true" hidden="false" outlineLevel="0" max="54" min="54" style="1024" width="5.14"/>
    <col collapsed="false" customWidth="true" hidden="false" outlineLevel="0" max="55" min="55" style="1024" width="4.56"/>
    <col collapsed="false" customWidth="true" hidden="false" outlineLevel="0" max="56" min="56" style="1024" width="4.28"/>
    <col collapsed="false" customWidth="true" hidden="false" outlineLevel="0" max="57" min="57" style="1024" width="4.85"/>
    <col collapsed="false" customWidth="true" hidden="false" outlineLevel="0" max="58" min="58" style="1024" width="8.42"/>
    <col collapsed="false" customWidth="false" hidden="false" outlineLevel="0" max="61" min="59" style="1025" width="12.56"/>
    <col collapsed="false" customWidth="true" hidden="false" outlineLevel="0" max="64" min="62" style="1024" width="5.7"/>
    <col collapsed="false" customWidth="false" hidden="false" outlineLevel="0" max="257" min="65" style="1025" width="12.56"/>
  </cols>
  <sheetData>
    <row r="1" customFormat="false" ht="15.75" hidden="false" customHeight="false" outlineLevel="0" collapsed="false">
      <c r="A1" s="1027" t="s">
        <v>735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  <c r="AM1" s="1027"/>
      <c r="AN1" s="1027"/>
      <c r="AO1" s="1027"/>
      <c r="AP1" s="1027"/>
      <c r="AQ1" s="1027"/>
      <c r="AR1" s="1027"/>
      <c r="AS1" s="1027"/>
      <c r="AT1" s="1027"/>
      <c r="AU1" s="1027"/>
      <c r="AV1" s="1027"/>
      <c r="AW1" s="1027"/>
      <c r="AX1" s="1027"/>
      <c r="AY1" s="1027"/>
      <c r="AZ1" s="1027"/>
      <c r="BA1" s="1027"/>
      <c r="BB1" s="1028"/>
      <c r="BC1" s="1028"/>
      <c r="BD1" s="1028"/>
      <c r="BE1" s="1028"/>
      <c r="BF1" s="1028"/>
    </row>
    <row r="2" customFormat="false" ht="15.75" hidden="false" customHeight="false" outlineLevel="0" collapsed="false">
      <c r="A2" s="1029" t="s">
        <v>736</v>
      </c>
      <c r="B2" s="1029"/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  <c r="P2" s="1029"/>
      <c r="Q2" s="1029"/>
      <c r="R2" s="1029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29"/>
      <c r="AH2" s="1029"/>
      <c r="AI2" s="1029"/>
      <c r="AJ2" s="1029"/>
      <c r="AK2" s="1029"/>
      <c r="AL2" s="1029"/>
      <c r="AM2" s="1029"/>
      <c r="AN2" s="1029"/>
      <c r="AO2" s="1029"/>
      <c r="AP2" s="1029"/>
      <c r="AQ2" s="1029"/>
      <c r="AR2" s="1029"/>
      <c r="AS2" s="1029"/>
      <c r="AT2" s="1029"/>
      <c r="AU2" s="1029"/>
      <c r="AV2" s="1029"/>
      <c r="AW2" s="1029"/>
      <c r="AX2" s="1029"/>
      <c r="AY2" s="1029"/>
      <c r="AZ2" s="1029"/>
      <c r="BA2" s="1029"/>
      <c r="BB2" s="1028"/>
      <c r="BC2" s="1028"/>
      <c r="BD2" s="1028"/>
      <c r="BE2" s="1028"/>
      <c r="BF2" s="1028"/>
    </row>
    <row r="3" customFormat="false" ht="18" hidden="false" customHeight="true" outlineLevel="0" collapsed="false">
      <c r="A3" s="1030" t="s">
        <v>48</v>
      </c>
      <c r="B3" s="1030" t="s">
        <v>2</v>
      </c>
      <c r="C3" s="1030" t="s">
        <v>72</v>
      </c>
      <c r="D3" s="1031" t="s">
        <v>86</v>
      </c>
      <c r="E3" s="1031"/>
      <c r="F3" s="1031"/>
      <c r="G3" s="1032" t="s">
        <v>87</v>
      </c>
      <c r="H3" s="1033" t="s">
        <v>88</v>
      </c>
      <c r="I3" s="1034" t="s">
        <v>737</v>
      </c>
      <c r="J3" s="1034"/>
      <c r="K3" s="1034"/>
      <c r="L3" s="1035" t="s">
        <v>51</v>
      </c>
      <c r="M3" s="1035"/>
      <c r="N3" s="1035"/>
      <c r="O3" s="1030" t="s">
        <v>738</v>
      </c>
      <c r="P3" s="1030"/>
      <c r="Q3" s="1030" t="s">
        <v>739</v>
      </c>
      <c r="R3" s="1030"/>
      <c r="S3" s="1030" t="s">
        <v>740</v>
      </c>
      <c r="T3" s="1030"/>
      <c r="U3" s="1030" t="s">
        <v>741</v>
      </c>
      <c r="V3" s="1030"/>
      <c r="W3" s="1030" t="s">
        <v>742</v>
      </c>
      <c r="X3" s="1030"/>
      <c r="Y3" s="1030" t="s">
        <v>743</v>
      </c>
      <c r="Z3" s="1030"/>
      <c r="AA3" s="1036" t="s">
        <v>744</v>
      </c>
      <c r="AB3" s="1036"/>
      <c r="AC3" s="1036"/>
      <c r="AD3" s="1030" t="s">
        <v>745</v>
      </c>
      <c r="AE3" s="1030"/>
      <c r="AF3" s="1030" t="s">
        <v>746</v>
      </c>
      <c r="AG3" s="1030"/>
      <c r="AH3" s="1030" t="s">
        <v>747</v>
      </c>
      <c r="AI3" s="1030"/>
      <c r="AJ3" s="1034" t="s">
        <v>748</v>
      </c>
      <c r="AK3" s="1034"/>
      <c r="AL3" s="1034"/>
      <c r="AM3" s="1030" t="s">
        <v>749</v>
      </c>
      <c r="AN3" s="1030"/>
      <c r="AO3" s="1030" t="s">
        <v>750</v>
      </c>
      <c r="AP3" s="1030"/>
      <c r="AQ3" s="1030" t="s">
        <v>751</v>
      </c>
      <c r="AR3" s="1030"/>
      <c r="AS3" s="1037" t="s">
        <v>752</v>
      </c>
      <c r="AT3" s="1037"/>
      <c r="AU3" s="1037"/>
      <c r="AV3" s="1038" t="s">
        <v>105</v>
      </c>
      <c r="AW3" s="1038"/>
      <c r="AX3" s="1038"/>
      <c r="AY3" s="1030" t="s">
        <v>68</v>
      </c>
      <c r="AZ3" s="1030"/>
      <c r="BA3" s="1030" t="s">
        <v>69</v>
      </c>
      <c r="BB3" s="1030"/>
      <c r="BC3" s="1030" t="s">
        <v>70</v>
      </c>
      <c r="BD3" s="1030"/>
      <c r="BE3" s="1039" t="s">
        <v>71</v>
      </c>
      <c r="BF3" s="1030" t="s">
        <v>107</v>
      </c>
      <c r="BJ3" s="1024" t="n">
        <v>364</v>
      </c>
      <c r="BK3" s="1024" t="n">
        <v>384</v>
      </c>
      <c r="BL3" s="1024" t="n">
        <v>748</v>
      </c>
    </row>
    <row r="4" customFormat="false" ht="15.75" hidden="false" customHeight="false" outlineLevel="0" collapsed="false">
      <c r="A4" s="1030"/>
      <c r="B4" s="1030"/>
      <c r="C4" s="1030"/>
      <c r="D4" s="1040" t="s">
        <v>108</v>
      </c>
      <c r="E4" s="1040" t="s">
        <v>109</v>
      </c>
      <c r="F4" s="1040" t="s">
        <v>110</v>
      </c>
      <c r="G4" s="1040" t="s">
        <v>111</v>
      </c>
      <c r="H4" s="1041" t="s">
        <v>112</v>
      </c>
      <c r="I4" s="1042" t="s">
        <v>73</v>
      </c>
      <c r="J4" s="1042" t="s">
        <v>74</v>
      </c>
      <c r="K4" s="1042" t="s">
        <v>75</v>
      </c>
      <c r="L4" s="1043" t="s">
        <v>73</v>
      </c>
      <c r="M4" s="1043" t="s">
        <v>74</v>
      </c>
      <c r="N4" s="1043" t="s">
        <v>75</v>
      </c>
      <c r="O4" s="1031" t="s">
        <v>73</v>
      </c>
      <c r="P4" s="1031" t="s">
        <v>74</v>
      </c>
      <c r="Q4" s="1031" t="s">
        <v>73</v>
      </c>
      <c r="R4" s="1031" t="s">
        <v>74</v>
      </c>
      <c r="S4" s="1031" t="s">
        <v>73</v>
      </c>
      <c r="T4" s="1031" t="s">
        <v>74</v>
      </c>
      <c r="U4" s="1031" t="s">
        <v>73</v>
      </c>
      <c r="V4" s="1031" t="s">
        <v>74</v>
      </c>
      <c r="W4" s="1031" t="s">
        <v>73</v>
      </c>
      <c r="X4" s="1031" t="s">
        <v>74</v>
      </c>
      <c r="Y4" s="1031" t="s">
        <v>73</v>
      </c>
      <c r="Z4" s="1031" t="s">
        <v>74</v>
      </c>
      <c r="AA4" s="1044" t="s">
        <v>73</v>
      </c>
      <c r="AB4" s="1044" t="s">
        <v>74</v>
      </c>
      <c r="AC4" s="1044" t="s">
        <v>75</v>
      </c>
      <c r="AD4" s="1031" t="s">
        <v>73</v>
      </c>
      <c r="AE4" s="1031" t="s">
        <v>74</v>
      </c>
      <c r="AF4" s="1031" t="s">
        <v>73</v>
      </c>
      <c r="AG4" s="1031" t="s">
        <v>74</v>
      </c>
      <c r="AH4" s="1031" t="s">
        <v>73</v>
      </c>
      <c r="AI4" s="1031" t="s">
        <v>74</v>
      </c>
      <c r="AJ4" s="1042" t="s">
        <v>73</v>
      </c>
      <c r="AK4" s="1042" t="s">
        <v>74</v>
      </c>
      <c r="AL4" s="1042" t="s">
        <v>75</v>
      </c>
      <c r="AM4" s="1031" t="s">
        <v>73</v>
      </c>
      <c r="AN4" s="1031" t="s">
        <v>74</v>
      </c>
      <c r="AO4" s="1031" t="s">
        <v>73</v>
      </c>
      <c r="AP4" s="1031" t="s">
        <v>74</v>
      </c>
      <c r="AQ4" s="1031" t="s">
        <v>73</v>
      </c>
      <c r="AR4" s="1031" t="s">
        <v>74</v>
      </c>
      <c r="AS4" s="1045" t="s">
        <v>73</v>
      </c>
      <c r="AT4" s="1045" t="s">
        <v>74</v>
      </c>
      <c r="AU4" s="1045" t="s">
        <v>75</v>
      </c>
      <c r="AV4" s="1046" t="s">
        <v>73</v>
      </c>
      <c r="AW4" s="1046" t="s">
        <v>74</v>
      </c>
      <c r="AX4" s="1046" t="s">
        <v>75</v>
      </c>
      <c r="AY4" s="1040" t="s">
        <v>73</v>
      </c>
      <c r="AZ4" s="1040" t="s">
        <v>74</v>
      </c>
      <c r="BA4" s="1031" t="s">
        <v>73</v>
      </c>
      <c r="BB4" s="1047" t="s">
        <v>74</v>
      </c>
      <c r="BC4" s="1031" t="s">
        <v>73</v>
      </c>
      <c r="BD4" s="1047" t="s">
        <v>74</v>
      </c>
      <c r="BE4" s="1040" t="s">
        <v>76</v>
      </c>
      <c r="BF4" s="1030"/>
      <c r="BJ4" s="1024" t="n">
        <v>145</v>
      </c>
      <c r="BK4" s="1024" t="n">
        <v>111</v>
      </c>
      <c r="BL4" s="1024" t="n">
        <v>256</v>
      </c>
    </row>
    <row r="5" customFormat="false" ht="20.25" hidden="false" customHeight="false" outlineLevel="0" collapsed="false">
      <c r="A5" s="1048" t="n">
        <v>1</v>
      </c>
      <c r="B5" s="1049" t="s">
        <v>29</v>
      </c>
      <c r="C5" s="1049" t="s">
        <v>753</v>
      </c>
      <c r="D5" s="1048" t="n">
        <v>1</v>
      </c>
      <c r="E5" s="1050"/>
      <c r="F5" s="1049" t="s">
        <v>754</v>
      </c>
      <c r="G5" s="1051" t="s">
        <v>755</v>
      </c>
      <c r="H5" s="1052" t="s">
        <v>756</v>
      </c>
      <c r="I5" s="1053"/>
      <c r="J5" s="1053"/>
      <c r="K5" s="1053"/>
      <c r="L5" s="1054" t="n">
        <v>113</v>
      </c>
      <c r="M5" s="1054" t="n">
        <v>105</v>
      </c>
      <c r="N5" s="1054" t="n">
        <v>218</v>
      </c>
      <c r="O5" s="1052" t="n">
        <v>55</v>
      </c>
      <c r="P5" s="1052" t="n">
        <v>65</v>
      </c>
      <c r="Q5" s="1052" t="n">
        <v>70</v>
      </c>
      <c r="R5" s="1052" t="n">
        <v>68</v>
      </c>
      <c r="S5" s="1052" t="n">
        <v>71</v>
      </c>
      <c r="T5" s="1052" t="n">
        <v>57</v>
      </c>
      <c r="U5" s="1052" t="n">
        <v>58</v>
      </c>
      <c r="V5" s="1052" t="n">
        <v>62</v>
      </c>
      <c r="W5" s="1052" t="n">
        <v>58</v>
      </c>
      <c r="X5" s="1052" t="n">
        <v>64</v>
      </c>
      <c r="Y5" s="1052" t="n">
        <v>52</v>
      </c>
      <c r="Z5" s="1052" t="n">
        <v>68</v>
      </c>
      <c r="AA5" s="1055" t="n">
        <f aca="false">O5+Q5+S5+U5+W5+Y5</f>
        <v>364</v>
      </c>
      <c r="AB5" s="1055" t="n">
        <f aca="false">P5+R5+T5+V5+X5+Z5</f>
        <v>384</v>
      </c>
      <c r="AC5" s="1056" t="n">
        <f aca="false">SUM(AA5:AB5)</f>
        <v>748</v>
      </c>
      <c r="AD5" s="1057"/>
      <c r="AE5" s="1057"/>
      <c r="AF5" s="1057"/>
      <c r="AG5" s="1057"/>
      <c r="AH5" s="1057"/>
      <c r="AI5" s="1057"/>
      <c r="AJ5" s="1053"/>
      <c r="AK5" s="1053"/>
      <c r="AL5" s="1053"/>
      <c r="AM5" s="1057"/>
      <c r="AN5" s="1057"/>
      <c r="AO5" s="1057"/>
      <c r="AP5" s="1057"/>
      <c r="AQ5" s="1057"/>
      <c r="AR5" s="1057"/>
      <c r="AS5" s="1058"/>
      <c r="AT5" s="1058"/>
      <c r="AU5" s="1058"/>
      <c r="AV5" s="1059" t="n">
        <f aca="false">SUM(I5+L5+AA5+AJ5+AS5)</f>
        <v>477</v>
      </c>
      <c r="AW5" s="1059" t="n">
        <f aca="false">SUM(J5+M5+AB5+AK5+AT5)</f>
        <v>489</v>
      </c>
      <c r="AX5" s="1060" t="n">
        <f aca="false">SUM(AV5:AW5)</f>
        <v>966</v>
      </c>
      <c r="AY5" s="1052" t="n">
        <v>8</v>
      </c>
      <c r="AZ5" s="1052" t="n">
        <v>37</v>
      </c>
      <c r="BA5" s="1052"/>
      <c r="BB5" s="1052"/>
      <c r="BC5" s="1061" t="n">
        <f aca="false">SUM(AY5+BA5)</f>
        <v>8</v>
      </c>
      <c r="BD5" s="1061" t="n">
        <f aca="false">SUM(AZ5+BB5)</f>
        <v>37</v>
      </c>
      <c r="BE5" s="1062" t="n">
        <f aca="false">SUM(BC5:BD5)</f>
        <v>45</v>
      </c>
      <c r="BF5" s="1052" t="s">
        <v>757</v>
      </c>
      <c r="BJ5" s="1024" t="n">
        <v>25</v>
      </c>
      <c r="BK5" s="1024" t="n">
        <v>21</v>
      </c>
      <c r="BL5" s="1024" t="n">
        <v>46</v>
      </c>
    </row>
    <row r="6" customFormat="false" ht="20.25" hidden="false" customHeight="false" outlineLevel="0" collapsed="false">
      <c r="A6" s="1063" t="n">
        <v>2</v>
      </c>
      <c r="B6" s="1064" t="s">
        <v>29</v>
      </c>
      <c r="C6" s="1064" t="s">
        <v>758</v>
      </c>
      <c r="D6" s="1065" t="n">
        <v>1</v>
      </c>
      <c r="E6" s="1066"/>
      <c r="F6" s="1064" t="s">
        <v>754</v>
      </c>
      <c r="G6" s="1067" t="s">
        <v>755</v>
      </c>
      <c r="H6" s="1068" t="s">
        <v>756</v>
      </c>
      <c r="I6" s="1069"/>
      <c r="J6" s="1069"/>
      <c r="K6" s="1069"/>
      <c r="L6" s="1070" t="n">
        <v>47</v>
      </c>
      <c r="M6" s="1070" t="n">
        <v>60</v>
      </c>
      <c r="N6" s="1070" t="n">
        <v>107</v>
      </c>
      <c r="O6" s="1068" t="n">
        <v>28</v>
      </c>
      <c r="P6" s="1068" t="n">
        <v>15</v>
      </c>
      <c r="Q6" s="1068" t="n">
        <v>18</v>
      </c>
      <c r="R6" s="1068" t="n">
        <v>13</v>
      </c>
      <c r="S6" s="1068" t="n">
        <v>33</v>
      </c>
      <c r="T6" s="1068" t="n">
        <v>23</v>
      </c>
      <c r="U6" s="1068" t="n">
        <v>27</v>
      </c>
      <c r="V6" s="1068" t="n">
        <v>13</v>
      </c>
      <c r="W6" s="1068" t="n">
        <v>17</v>
      </c>
      <c r="X6" s="1068" t="n">
        <v>20</v>
      </c>
      <c r="Y6" s="1068" t="n">
        <v>22</v>
      </c>
      <c r="Z6" s="1068" t="n">
        <v>27</v>
      </c>
      <c r="AA6" s="1055" t="n">
        <f aca="false">O6+Q6+S6+U6+W6+Y6</f>
        <v>145</v>
      </c>
      <c r="AB6" s="1055" t="n">
        <f aca="false">P6+R6+T6+V6+X6+Z6</f>
        <v>111</v>
      </c>
      <c r="AC6" s="1055" t="n">
        <f aca="false">SUM(AA6:AB6)</f>
        <v>256</v>
      </c>
      <c r="AD6" s="1071"/>
      <c r="AE6" s="1071"/>
      <c r="AF6" s="1071"/>
      <c r="AG6" s="1071"/>
      <c r="AH6" s="1071"/>
      <c r="AI6" s="1071"/>
      <c r="AJ6" s="1069"/>
      <c r="AK6" s="1069"/>
      <c r="AL6" s="1069"/>
      <c r="AM6" s="1071"/>
      <c r="AN6" s="1071"/>
      <c r="AO6" s="1071"/>
      <c r="AP6" s="1071"/>
      <c r="AQ6" s="1071"/>
      <c r="AR6" s="1071"/>
      <c r="AS6" s="1072"/>
      <c r="AT6" s="1072"/>
      <c r="AU6" s="1072"/>
      <c r="AV6" s="1059" t="n">
        <f aca="false">SUM(I6+L6+AA6+AJ6+AS6)</f>
        <v>192</v>
      </c>
      <c r="AW6" s="1059" t="n">
        <f aca="false">SUM(J6+M6+AB6+AK6+AT6)</f>
        <v>171</v>
      </c>
      <c r="AX6" s="1073" t="n">
        <f aca="false">SUM(AV6:AW6)</f>
        <v>363</v>
      </c>
      <c r="AY6" s="1068" t="n">
        <v>6</v>
      </c>
      <c r="AZ6" s="1068" t="n">
        <v>21</v>
      </c>
      <c r="BA6" s="1068"/>
      <c r="BB6" s="1068"/>
      <c r="BC6" s="1061" t="n">
        <f aca="false">SUM(AY6+BA6)</f>
        <v>6</v>
      </c>
      <c r="BD6" s="1061" t="n">
        <f aca="false">SUM(AZ6+BB6)</f>
        <v>21</v>
      </c>
      <c r="BE6" s="1062" t="n">
        <f aca="false">SUM(BC6:BD6)</f>
        <v>27</v>
      </c>
      <c r="BF6" s="1068" t="s">
        <v>757</v>
      </c>
      <c r="BJ6" s="1024" t="n">
        <v>33</v>
      </c>
      <c r="BK6" s="1024" t="n">
        <v>14</v>
      </c>
      <c r="BL6" s="1024" t="n">
        <v>47</v>
      </c>
    </row>
    <row r="7" customFormat="false" ht="20.25" hidden="false" customHeight="false" outlineLevel="0" collapsed="false">
      <c r="A7" s="1068" t="n">
        <v>3</v>
      </c>
      <c r="B7" s="1064" t="s">
        <v>29</v>
      </c>
      <c r="C7" s="1064" t="s">
        <v>759</v>
      </c>
      <c r="D7" s="1065" t="n">
        <v>2</v>
      </c>
      <c r="E7" s="1066"/>
      <c r="F7" s="1064" t="s">
        <v>754</v>
      </c>
      <c r="G7" s="1067" t="s">
        <v>755</v>
      </c>
      <c r="H7" s="1068" t="s">
        <v>756</v>
      </c>
      <c r="I7" s="1069"/>
      <c r="J7" s="1069"/>
      <c r="K7" s="1069"/>
      <c r="L7" s="1070" t="n">
        <v>3</v>
      </c>
      <c r="M7" s="1070" t="n">
        <v>8</v>
      </c>
      <c r="N7" s="1070" t="n">
        <v>11</v>
      </c>
      <c r="O7" s="1068" t="n">
        <v>6</v>
      </c>
      <c r="P7" s="1068" t="n">
        <v>3</v>
      </c>
      <c r="Q7" s="1068" t="n">
        <v>2</v>
      </c>
      <c r="R7" s="1068" t="n">
        <v>1</v>
      </c>
      <c r="S7" s="1068" t="n">
        <v>3</v>
      </c>
      <c r="T7" s="1068" t="n">
        <v>3</v>
      </c>
      <c r="U7" s="1068" t="n">
        <v>6</v>
      </c>
      <c r="V7" s="1068" t="n">
        <v>8</v>
      </c>
      <c r="W7" s="1068" t="n">
        <v>2</v>
      </c>
      <c r="X7" s="1068" t="n">
        <v>4</v>
      </c>
      <c r="Y7" s="1068" t="n">
        <v>6</v>
      </c>
      <c r="Z7" s="1068" t="n">
        <v>2</v>
      </c>
      <c r="AA7" s="1055" t="n">
        <f aca="false">O7+Q7+S7+U7+W7+Y7</f>
        <v>25</v>
      </c>
      <c r="AB7" s="1055" t="n">
        <f aca="false">P7+R7+T7+V7+X7+Z7</f>
        <v>21</v>
      </c>
      <c r="AC7" s="1055" t="n">
        <f aca="false">SUM(AA7:AB7)</f>
        <v>46</v>
      </c>
      <c r="AD7" s="1071"/>
      <c r="AE7" s="1071"/>
      <c r="AF7" s="1071"/>
      <c r="AG7" s="1071"/>
      <c r="AH7" s="1071"/>
      <c r="AI7" s="1071"/>
      <c r="AJ7" s="1069"/>
      <c r="AK7" s="1069"/>
      <c r="AL7" s="1069"/>
      <c r="AM7" s="1071"/>
      <c r="AN7" s="1071"/>
      <c r="AO7" s="1071"/>
      <c r="AP7" s="1071"/>
      <c r="AQ7" s="1071"/>
      <c r="AR7" s="1071"/>
      <c r="AS7" s="1072"/>
      <c r="AT7" s="1072"/>
      <c r="AU7" s="1072"/>
      <c r="AV7" s="1059" t="n">
        <f aca="false">SUM(I7+L7+AA7+AJ7+AS7)</f>
        <v>28</v>
      </c>
      <c r="AW7" s="1059" t="n">
        <f aca="false">SUM(J7+M7+AB7+AK7+AT7)</f>
        <v>29</v>
      </c>
      <c r="AX7" s="1073" t="n">
        <f aca="false">SUM(AV7:AW7)</f>
        <v>57</v>
      </c>
      <c r="AY7" s="1068" t="n">
        <v>3</v>
      </c>
      <c r="AZ7" s="1068" t="n">
        <v>4</v>
      </c>
      <c r="BA7" s="1068"/>
      <c r="BB7" s="1068"/>
      <c r="BC7" s="1061" t="n">
        <f aca="false">SUM(AY7+BA7)</f>
        <v>3</v>
      </c>
      <c r="BD7" s="1061" t="n">
        <f aca="false">SUM(AZ7+BB7)</f>
        <v>4</v>
      </c>
      <c r="BE7" s="1062" t="n">
        <f aca="false">SUM(BC7:BD7)</f>
        <v>7</v>
      </c>
      <c r="BF7" s="1068" t="s">
        <v>757</v>
      </c>
      <c r="BJ7" s="1024" t="n">
        <v>103</v>
      </c>
      <c r="BK7" s="1024" t="n">
        <v>87</v>
      </c>
      <c r="BL7" s="1024" t="n">
        <v>190</v>
      </c>
    </row>
    <row r="8" customFormat="false" ht="20.25" hidden="false" customHeight="false" outlineLevel="0" collapsed="false">
      <c r="A8" s="1068" t="n">
        <v>4</v>
      </c>
      <c r="B8" s="1064" t="s">
        <v>29</v>
      </c>
      <c r="C8" s="1064" t="s">
        <v>760</v>
      </c>
      <c r="D8" s="1065" t="n">
        <v>3</v>
      </c>
      <c r="E8" s="1066"/>
      <c r="F8" s="1064" t="s">
        <v>754</v>
      </c>
      <c r="G8" s="1067" t="s">
        <v>755</v>
      </c>
      <c r="H8" s="1068" t="s">
        <v>756</v>
      </c>
      <c r="I8" s="1069"/>
      <c r="J8" s="1069"/>
      <c r="K8" s="1069"/>
      <c r="L8" s="1070" t="n">
        <v>11</v>
      </c>
      <c r="M8" s="1070" t="n">
        <v>3</v>
      </c>
      <c r="N8" s="1070" t="n">
        <v>14</v>
      </c>
      <c r="O8" s="1068" t="n">
        <v>10</v>
      </c>
      <c r="P8" s="1068" t="n">
        <v>3</v>
      </c>
      <c r="Q8" s="1068" t="n">
        <v>5</v>
      </c>
      <c r="R8" s="1068" t="n">
        <v>4</v>
      </c>
      <c r="S8" s="1068" t="n">
        <v>8</v>
      </c>
      <c r="T8" s="1068" t="n">
        <v>2</v>
      </c>
      <c r="U8" s="1068" t="n">
        <v>5</v>
      </c>
      <c r="V8" s="1068" t="n">
        <v>1</v>
      </c>
      <c r="W8" s="1068" t="n">
        <v>5</v>
      </c>
      <c r="X8" s="1068" t="n">
        <v>1</v>
      </c>
      <c r="Y8" s="1068" t="n">
        <v>0</v>
      </c>
      <c r="Z8" s="1068" t="n">
        <v>3</v>
      </c>
      <c r="AA8" s="1055" t="n">
        <f aca="false">O8+Q8+S8+U8+W8+Y8</f>
        <v>33</v>
      </c>
      <c r="AB8" s="1055" t="n">
        <f aca="false">P8+R8+T8+V8+X8+Z8</f>
        <v>14</v>
      </c>
      <c r="AC8" s="1055" t="n">
        <f aca="false">SUM(AA8:AB8)</f>
        <v>47</v>
      </c>
      <c r="AD8" s="1071"/>
      <c r="AE8" s="1071"/>
      <c r="AF8" s="1071"/>
      <c r="AG8" s="1071"/>
      <c r="AH8" s="1071"/>
      <c r="AI8" s="1071"/>
      <c r="AJ8" s="1069"/>
      <c r="AK8" s="1069"/>
      <c r="AL8" s="1069"/>
      <c r="AM8" s="1071"/>
      <c r="AN8" s="1071"/>
      <c r="AO8" s="1071"/>
      <c r="AP8" s="1071"/>
      <c r="AQ8" s="1071"/>
      <c r="AR8" s="1071"/>
      <c r="AS8" s="1072"/>
      <c r="AT8" s="1072"/>
      <c r="AU8" s="1072"/>
      <c r="AV8" s="1059" t="n">
        <f aca="false">SUM(I8+L8+AA8+AJ8+AS8)</f>
        <v>44</v>
      </c>
      <c r="AW8" s="1059" t="n">
        <f aca="false">SUM(J8+M8+AB8+AK8+AT8)</f>
        <v>17</v>
      </c>
      <c r="AX8" s="1073" t="n">
        <f aca="false">SUM(AV8:AW8)</f>
        <v>61</v>
      </c>
      <c r="AY8" s="1068"/>
      <c r="AZ8" s="1068" t="n">
        <v>5</v>
      </c>
      <c r="BA8" s="1068"/>
      <c r="BB8" s="1068"/>
      <c r="BC8" s="1061" t="n">
        <f aca="false">SUM(AY8+BA8)</f>
        <v>0</v>
      </c>
      <c r="BD8" s="1061" t="n">
        <f aca="false">SUM(AZ8+BB8)</f>
        <v>5</v>
      </c>
      <c r="BE8" s="1062" t="n">
        <f aca="false">SUM(BC8:BD8)</f>
        <v>5</v>
      </c>
      <c r="BF8" s="1068" t="s">
        <v>757</v>
      </c>
      <c r="BJ8" s="1024" t="n">
        <v>30</v>
      </c>
      <c r="BK8" s="1024" t="n">
        <v>19</v>
      </c>
      <c r="BL8" s="1024" t="n">
        <v>49</v>
      </c>
    </row>
    <row r="9" customFormat="false" ht="20.25" hidden="false" customHeight="false" outlineLevel="0" collapsed="false">
      <c r="A9" s="1068" t="n">
        <v>5</v>
      </c>
      <c r="B9" s="1064" t="s">
        <v>29</v>
      </c>
      <c r="C9" s="1064" t="s">
        <v>761</v>
      </c>
      <c r="D9" s="1065" t="n">
        <v>5</v>
      </c>
      <c r="E9" s="1066"/>
      <c r="F9" s="1064" t="s">
        <v>754</v>
      </c>
      <c r="G9" s="1067" t="s">
        <v>755</v>
      </c>
      <c r="H9" s="1068" t="s">
        <v>756</v>
      </c>
      <c r="I9" s="1069"/>
      <c r="J9" s="1069"/>
      <c r="K9" s="1069"/>
      <c r="L9" s="1070" t="n">
        <v>34</v>
      </c>
      <c r="M9" s="1070" t="n">
        <v>21</v>
      </c>
      <c r="N9" s="1070" t="n">
        <v>55</v>
      </c>
      <c r="O9" s="1068" t="n">
        <v>24</v>
      </c>
      <c r="P9" s="1068" t="n">
        <v>10</v>
      </c>
      <c r="Q9" s="1068" t="n">
        <v>11</v>
      </c>
      <c r="R9" s="1068" t="n">
        <v>15</v>
      </c>
      <c r="S9" s="1068" t="n">
        <v>20</v>
      </c>
      <c r="T9" s="1068" t="n">
        <v>12</v>
      </c>
      <c r="U9" s="1068" t="n">
        <v>16</v>
      </c>
      <c r="V9" s="1068" t="n">
        <v>14</v>
      </c>
      <c r="W9" s="1068" t="n">
        <v>16</v>
      </c>
      <c r="X9" s="1068" t="n">
        <v>17</v>
      </c>
      <c r="Y9" s="1068" t="n">
        <v>16</v>
      </c>
      <c r="Z9" s="1068" t="n">
        <v>19</v>
      </c>
      <c r="AA9" s="1055" t="n">
        <f aca="false">O9+Q9+S9+U9+W9+Y9</f>
        <v>103</v>
      </c>
      <c r="AB9" s="1055" t="n">
        <f aca="false">P9+R9+T9+V9+X9+Z9</f>
        <v>87</v>
      </c>
      <c r="AC9" s="1055" t="n">
        <f aca="false">SUM(AA9:AB9)</f>
        <v>190</v>
      </c>
      <c r="AD9" s="1071"/>
      <c r="AE9" s="1071"/>
      <c r="AF9" s="1071"/>
      <c r="AG9" s="1071"/>
      <c r="AH9" s="1071"/>
      <c r="AI9" s="1071"/>
      <c r="AJ9" s="1069"/>
      <c r="AK9" s="1069"/>
      <c r="AL9" s="1069"/>
      <c r="AM9" s="1071"/>
      <c r="AN9" s="1071"/>
      <c r="AO9" s="1071"/>
      <c r="AP9" s="1071"/>
      <c r="AQ9" s="1071"/>
      <c r="AR9" s="1071"/>
      <c r="AS9" s="1072"/>
      <c r="AT9" s="1072"/>
      <c r="AU9" s="1072"/>
      <c r="AV9" s="1059" t="n">
        <f aca="false">SUM(I9+L9+AA9+AJ9+AS9)</f>
        <v>137</v>
      </c>
      <c r="AW9" s="1059" t="n">
        <f aca="false">SUM(J9+M9+AB9+AK9+AT9)</f>
        <v>108</v>
      </c>
      <c r="AX9" s="1073" t="n">
        <f aca="false">SUM(AV9:AW9)</f>
        <v>245</v>
      </c>
      <c r="AY9" s="1068" t="n">
        <v>3</v>
      </c>
      <c r="AZ9" s="1068" t="n">
        <v>13</v>
      </c>
      <c r="BA9" s="1068"/>
      <c r="BB9" s="1068"/>
      <c r="BC9" s="1061" t="n">
        <f aca="false">SUM(AY9+BA9)</f>
        <v>3</v>
      </c>
      <c r="BD9" s="1061" t="n">
        <f aca="false">SUM(AZ9+BB9)</f>
        <v>13</v>
      </c>
      <c r="BE9" s="1062" t="n">
        <f aca="false">SUM(BC9:BD9)</f>
        <v>16</v>
      </c>
      <c r="BF9" s="1068" t="s">
        <v>757</v>
      </c>
    </row>
    <row r="10" customFormat="false" ht="20.25" hidden="false" customHeight="false" outlineLevel="0" collapsed="false">
      <c r="A10" s="1068" t="n">
        <v>6</v>
      </c>
      <c r="B10" s="1064" t="s">
        <v>29</v>
      </c>
      <c r="C10" s="1064" t="s">
        <v>762</v>
      </c>
      <c r="D10" s="1065" t="n">
        <v>6</v>
      </c>
      <c r="E10" s="1066"/>
      <c r="F10" s="1064" t="s">
        <v>754</v>
      </c>
      <c r="G10" s="1067" t="s">
        <v>755</v>
      </c>
      <c r="H10" s="1068" t="s">
        <v>756</v>
      </c>
      <c r="I10" s="1074"/>
      <c r="J10" s="1074"/>
      <c r="K10" s="1069"/>
      <c r="L10" s="1075" t="n">
        <v>10</v>
      </c>
      <c r="M10" s="1075" t="n">
        <v>4</v>
      </c>
      <c r="N10" s="1070" t="n">
        <v>14</v>
      </c>
      <c r="O10" s="1076" t="n">
        <v>7</v>
      </c>
      <c r="P10" s="1076" t="n">
        <v>1</v>
      </c>
      <c r="Q10" s="1076" t="n">
        <v>6</v>
      </c>
      <c r="R10" s="1076" t="n">
        <v>2</v>
      </c>
      <c r="S10" s="1076" t="n">
        <v>5</v>
      </c>
      <c r="T10" s="1076" t="n">
        <v>5</v>
      </c>
      <c r="U10" s="1076" t="n">
        <v>3</v>
      </c>
      <c r="V10" s="1076" t="n">
        <v>5</v>
      </c>
      <c r="W10" s="1076" t="n">
        <v>3</v>
      </c>
      <c r="X10" s="1076" t="n">
        <v>5</v>
      </c>
      <c r="Y10" s="1076" t="n">
        <v>6</v>
      </c>
      <c r="Z10" s="1076" t="n">
        <v>1</v>
      </c>
      <c r="AA10" s="1055" t="n">
        <f aca="false">O10+Q10+S10+U10+W10+Y10</f>
        <v>30</v>
      </c>
      <c r="AB10" s="1055" t="n">
        <f aca="false">P10+R10+T10+V10+X10+Z10</f>
        <v>19</v>
      </c>
      <c r="AC10" s="1055" t="n">
        <f aca="false">SUM(AA10:AB10)</f>
        <v>49</v>
      </c>
      <c r="AD10" s="1077"/>
      <c r="AE10" s="1077"/>
      <c r="AF10" s="1077"/>
      <c r="AG10" s="1077"/>
      <c r="AH10" s="1077"/>
      <c r="AI10" s="1077"/>
      <c r="AJ10" s="1074"/>
      <c r="AK10" s="1074"/>
      <c r="AL10" s="1069"/>
      <c r="AM10" s="1077"/>
      <c r="AN10" s="1077"/>
      <c r="AO10" s="1077"/>
      <c r="AP10" s="1077"/>
      <c r="AQ10" s="1077"/>
      <c r="AR10" s="1077"/>
      <c r="AS10" s="1072"/>
      <c r="AT10" s="1072"/>
      <c r="AU10" s="1072"/>
      <c r="AV10" s="1059" t="n">
        <f aca="false">SUM(I10+L10+AA10+AJ10+AS10)</f>
        <v>40</v>
      </c>
      <c r="AW10" s="1059" t="n">
        <f aca="false">SUM(J10+M10+AB10+AK10+AT10)</f>
        <v>23</v>
      </c>
      <c r="AX10" s="1073" t="n">
        <f aca="false">SUM(AV10:AW10)</f>
        <v>63</v>
      </c>
      <c r="AY10" s="1076" t="n">
        <v>1</v>
      </c>
      <c r="AZ10" s="1076" t="n">
        <v>4</v>
      </c>
      <c r="BA10" s="1076"/>
      <c r="BB10" s="1076"/>
      <c r="BC10" s="1061" t="n">
        <f aca="false">SUM(AY10+BA10)</f>
        <v>1</v>
      </c>
      <c r="BD10" s="1061" t="n">
        <f aca="false">SUM(AZ10+BB10)</f>
        <v>4</v>
      </c>
      <c r="BE10" s="1062" t="n">
        <f aca="false">SUM(BC10:BD10)</f>
        <v>5</v>
      </c>
      <c r="BF10" s="1068" t="s">
        <v>757</v>
      </c>
      <c r="BJ10" s="1024" t="n">
        <v>69</v>
      </c>
      <c r="BK10" s="1024" t="n">
        <v>52</v>
      </c>
      <c r="BL10" s="1024" t="n">
        <v>121</v>
      </c>
    </row>
    <row r="11" customFormat="false" ht="20.25" hidden="false" customHeight="false" outlineLevel="0" collapsed="false">
      <c r="A11" s="1068" t="n">
        <v>7</v>
      </c>
      <c r="B11" s="1064" t="s">
        <v>29</v>
      </c>
      <c r="C11" s="1064" t="s">
        <v>763</v>
      </c>
      <c r="D11" s="1065" t="n">
        <v>6</v>
      </c>
      <c r="E11" s="1066"/>
      <c r="F11" s="1064" t="s">
        <v>764</v>
      </c>
      <c r="G11" s="1067" t="s">
        <v>755</v>
      </c>
      <c r="H11" s="1068" t="s">
        <v>765</v>
      </c>
      <c r="I11" s="1069"/>
      <c r="J11" s="1069"/>
      <c r="K11" s="1069"/>
      <c r="L11" s="1070"/>
      <c r="M11" s="1070"/>
      <c r="N11" s="1070"/>
      <c r="O11" s="1071"/>
      <c r="P11" s="1071"/>
      <c r="Q11" s="1071"/>
      <c r="R11" s="1071"/>
      <c r="S11" s="1071"/>
      <c r="T11" s="1071"/>
      <c r="U11" s="1071"/>
      <c r="V11" s="1071"/>
      <c r="W11" s="1071"/>
      <c r="X11" s="1071"/>
      <c r="Y11" s="1071"/>
      <c r="Z11" s="1071"/>
      <c r="AA11" s="1055" t="n">
        <f aca="false">O11+Q11+S11+U11+W11+Y11</f>
        <v>0</v>
      </c>
      <c r="AB11" s="1055" t="n">
        <f aca="false">P11+R11+T11+V11+X11+Z11</f>
        <v>0</v>
      </c>
      <c r="AC11" s="1055" t="n">
        <f aca="false">SUM(AA11:AB11)</f>
        <v>0</v>
      </c>
      <c r="AD11" s="1068" t="n">
        <v>175</v>
      </c>
      <c r="AE11" s="1068" t="n">
        <v>213</v>
      </c>
      <c r="AF11" s="1068" t="n">
        <v>163</v>
      </c>
      <c r="AG11" s="1068" t="n">
        <v>211</v>
      </c>
      <c r="AH11" s="1068" t="n">
        <v>132</v>
      </c>
      <c r="AI11" s="1068" t="n">
        <v>224</v>
      </c>
      <c r="AJ11" s="1069" t="n">
        <f aca="false">SUM(AD11+AF11+AH11)</f>
        <v>470</v>
      </c>
      <c r="AK11" s="1069" t="n">
        <f aca="false">SUM(AE11+AG11+AI11)</f>
        <v>648</v>
      </c>
      <c r="AL11" s="1069" t="n">
        <f aca="false">SUM(AJ11:AK11)</f>
        <v>1118</v>
      </c>
      <c r="AM11" s="1068" t="n">
        <v>81</v>
      </c>
      <c r="AN11" s="1068" t="n">
        <v>166</v>
      </c>
      <c r="AO11" s="1068" t="n">
        <v>74</v>
      </c>
      <c r="AP11" s="1068" t="n">
        <v>171</v>
      </c>
      <c r="AQ11" s="1068" t="n">
        <v>90</v>
      </c>
      <c r="AR11" s="1068" t="n">
        <v>164</v>
      </c>
      <c r="AS11" s="1078" t="n">
        <f aca="false">SUM(AM11+AO11+AQ11)</f>
        <v>245</v>
      </c>
      <c r="AT11" s="1078" t="n">
        <f aca="false">SUM(AN11+AP11+AR11)</f>
        <v>501</v>
      </c>
      <c r="AU11" s="1078" t="n">
        <f aca="false">SUM(AS11:AT11)</f>
        <v>746</v>
      </c>
      <c r="AV11" s="1059" t="n">
        <f aca="false">SUM(I11+L11+AA11+AJ11+AS11)</f>
        <v>715</v>
      </c>
      <c r="AW11" s="1059" t="n">
        <f aca="false">SUM(J11+M11+AB11+AK11+AT11)</f>
        <v>1149</v>
      </c>
      <c r="AX11" s="1073" t="n">
        <f aca="false">SUM(AV11:AW11)</f>
        <v>1864</v>
      </c>
      <c r="AY11" s="1068"/>
      <c r="AZ11" s="1068"/>
      <c r="BA11" s="1068" t="n">
        <v>21</v>
      </c>
      <c r="BB11" s="1068" t="n">
        <v>48</v>
      </c>
      <c r="BC11" s="1061" t="n">
        <f aca="false">SUM(AY11+BA11)</f>
        <v>21</v>
      </c>
      <c r="BD11" s="1061" t="n">
        <f aca="false">SUM(AZ11+BB11)</f>
        <v>48</v>
      </c>
      <c r="BE11" s="1062" t="n">
        <f aca="false">SUM(BC11:BD11)</f>
        <v>69</v>
      </c>
      <c r="BF11" s="1068" t="s">
        <v>766</v>
      </c>
      <c r="BJ11" s="1024" t="n">
        <v>21</v>
      </c>
      <c r="BK11" s="1024" t="n">
        <v>20</v>
      </c>
      <c r="BL11" s="1024" t="n">
        <v>41</v>
      </c>
    </row>
    <row r="12" customFormat="false" ht="20.25" hidden="false" customHeight="false" outlineLevel="0" collapsed="false">
      <c r="A12" s="1068" t="n">
        <v>8</v>
      </c>
      <c r="B12" s="1064" t="s">
        <v>29</v>
      </c>
      <c r="C12" s="1067" t="s">
        <v>767</v>
      </c>
      <c r="D12" s="1068" t="n">
        <v>7</v>
      </c>
      <c r="E12" s="1079" t="s">
        <v>768</v>
      </c>
      <c r="F12" s="1067" t="s">
        <v>764</v>
      </c>
      <c r="G12" s="1067" t="s">
        <v>769</v>
      </c>
      <c r="H12" s="1068" t="s">
        <v>770</v>
      </c>
      <c r="I12" s="1069" t="n">
        <v>13</v>
      </c>
      <c r="J12" s="1069" t="n">
        <v>17</v>
      </c>
      <c r="K12" s="1069" t="n">
        <f aca="false">SUM(I12:J12)</f>
        <v>30</v>
      </c>
      <c r="L12" s="1070" t="n">
        <v>18</v>
      </c>
      <c r="M12" s="1070" t="n">
        <v>20</v>
      </c>
      <c r="N12" s="1070" t="n">
        <f aca="false">SUM(L12:M12)</f>
        <v>38</v>
      </c>
      <c r="O12" s="1068" t="n">
        <v>12</v>
      </c>
      <c r="P12" s="1068" t="n">
        <v>13</v>
      </c>
      <c r="Q12" s="1068" t="n">
        <v>8</v>
      </c>
      <c r="R12" s="1068" t="n">
        <v>8</v>
      </c>
      <c r="S12" s="1068" t="n">
        <v>12</v>
      </c>
      <c r="T12" s="1068" t="n">
        <v>6</v>
      </c>
      <c r="U12" s="1068" t="n">
        <v>10</v>
      </c>
      <c r="V12" s="1068" t="n">
        <v>6</v>
      </c>
      <c r="W12" s="1068" t="n">
        <v>13</v>
      </c>
      <c r="X12" s="1068" t="n">
        <v>7</v>
      </c>
      <c r="Y12" s="1068" t="n">
        <v>14</v>
      </c>
      <c r="Z12" s="1068" t="n">
        <v>12</v>
      </c>
      <c r="AA12" s="1055" t="n">
        <f aca="false">O12+Q12+S12+U12+W12+Y12</f>
        <v>69</v>
      </c>
      <c r="AB12" s="1055" t="n">
        <f aca="false">P12+R12+T12+V12+X12+Z12</f>
        <v>52</v>
      </c>
      <c r="AC12" s="1055" t="n">
        <f aca="false">SUM(AA12:AB12)</f>
        <v>121</v>
      </c>
      <c r="AD12" s="1068" t="n">
        <v>9</v>
      </c>
      <c r="AE12" s="1068" t="n">
        <v>7</v>
      </c>
      <c r="AF12" s="1068" t="n">
        <v>5</v>
      </c>
      <c r="AG12" s="1068" t="n">
        <v>9</v>
      </c>
      <c r="AH12" s="1068" t="n">
        <v>11</v>
      </c>
      <c r="AI12" s="1068" t="n">
        <v>3</v>
      </c>
      <c r="AJ12" s="1069" t="n">
        <f aca="false">SUM(AD12+AF12+AH12)</f>
        <v>25</v>
      </c>
      <c r="AK12" s="1069" t="n">
        <f aca="false">SUM(AE12+AG12+AI12)</f>
        <v>19</v>
      </c>
      <c r="AL12" s="1069" t="n">
        <f aca="false">SUM(AJ12:AK12)</f>
        <v>44</v>
      </c>
      <c r="AM12" s="1071"/>
      <c r="AN12" s="1071"/>
      <c r="AO12" s="1071"/>
      <c r="AP12" s="1071"/>
      <c r="AQ12" s="1071"/>
      <c r="AR12" s="1071"/>
      <c r="AS12" s="1078"/>
      <c r="AT12" s="1078"/>
      <c r="AU12" s="1078"/>
      <c r="AV12" s="1059" t="n">
        <f aca="false">SUM(I12+L12+AA12+AJ12+AS12)</f>
        <v>125</v>
      </c>
      <c r="AW12" s="1059" t="n">
        <f aca="false">SUM(J12+M12+AB12+AK12+AT12)</f>
        <v>108</v>
      </c>
      <c r="AX12" s="1073" t="n">
        <f aca="false">SUM(AV12:AW12)</f>
        <v>233</v>
      </c>
      <c r="AY12" s="1068" t="n">
        <v>5</v>
      </c>
      <c r="AZ12" s="1068" t="n">
        <v>10</v>
      </c>
      <c r="BA12" s="1068"/>
      <c r="BB12" s="1068"/>
      <c r="BC12" s="1061" t="n">
        <f aca="false">SUM(AY12+BA12)</f>
        <v>5</v>
      </c>
      <c r="BD12" s="1061" t="n">
        <f aca="false">SUM(AZ12+BB12)</f>
        <v>10</v>
      </c>
      <c r="BE12" s="1062" t="n">
        <f aca="false">SUM(BC12:BD12)</f>
        <v>15</v>
      </c>
      <c r="BF12" s="1068" t="s">
        <v>757</v>
      </c>
      <c r="BG12" s="1080" t="s">
        <v>771</v>
      </c>
      <c r="BJ12" s="1024" t="n">
        <v>51</v>
      </c>
      <c r="BK12" s="1024" t="n">
        <v>37</v>
      </c>
      <c r="BL12" s="1024" t="n">
        <v>88</v>
      </c>
    </row>
    <row r="13" customFormat="false" ht="20.25" hidden="false" customHeight="false" outlineLevel="0" collapsed="false">
      <c r="A13" s="1068" t="n">
        <v>9</v>
      </c>
      <c r="B13" s="1064" t="s">
        <v>29</v>
      </c>
      <c r="C13" s="1067" t="s">
        <v>772</v>
      </c>
      <c r="D13" s="1068" t="n">
        <v>9</v>
      </c>
      <c r="E13" s="1079" t="s">
        <v>773</v>
      </c>
      <c r="F13" s="1067" t="s">
        <v>774</v>
      </c>
      <c r="G13" s="1067" t="s">
        <v>775</v>
      </c>
      <c r="H13" s="1068" t="s">
        <v>776</v>
      </c>
      <c r="I13" s="1069"/>
      <c r="J13" s="1069"/>
      <c r="K13" s="1069"/>
      <c r="L13" s="1070" t="n">
        <v>7</v>
      </c>
      <c r="M13" s="1070" t="n">
        <v>10</v>
      </c>
      <c r="N13" s="1070" t="n">
        <f aca="false">SUM(L13:M13)</f>
        <v>17</v>
      </c>
      <c r="O13" s="1068" t="n">
        <v>1</v>
      </c>
      <c r="P13" s="1068" t="n">
        <v>1</v>
      </c>
      <c r="Q13" s="1068" t="n">
        <v>0</v>
      </c>
      <c r="R13" s="1068" t="n">
        <v>0</v>
      </c>
      <c r="S13" s="1068" t="n">
        <v>6</v>
      </c>
      <c r="T13" s="1068" t="n">
        <v>5</v>
      </c>
      <c r="U13" s="1068" t="n">
        <v>5</v>
      </c>
      <c r="V13" s="1068" t="n">
        <v>6</v>
      </c>
      <c r="W13" s="1068" t="n">
        <v>4</v>
      </c>
      <c r="X13" s="1068" t="n">
        <v>5</v>
      </c>
      <c r="Y13" s="1068" t="n">
        <v>5</v>
      </c>
      <c r="Z13" s="1068" t="n">
        <v>3</v>
      </c>
      <c r="AA13" s="1055" t="n">
        <f aca="false">O13+Q13+S13+U13+W13+Y13</f>
        <v>21</v>
      </c>
      <c r="AB13" s="1055" t="n">
        <f aca="false">P13+R13+T13+V13+X13+Z13</f>
        <v>20</v>
      </c>
      <c r="AC13" s="1055" t="n">
        <f aca="false">SUM(AA13:AB13)</f>
        <v>41</v>
      </c>
      <c r="AD13" s="1068" t="n">
        <v>5</v>
      </c>
      <c r="AE13" s="1068" t="n">
        <v>5</v>
      </c>
      <c r="AF13" s="1068" t="n">
        <v>7</v>
      </c>
      <c r="AG13" s="1068" t="n">
        <v>7</v>
      </c>
      <c r="AH13" s="1068" t="n">
        <v>5</v>
      </c>
      <c r="AI13" s="1068" t="n">
        <v>8</v>
      </c>
      <c r="AJ13" s="1069" t="n">
        <f aca="false">SUM(AD13+AF13+AH13)</f>
        <v>17</v>
      </c>
      <c r="AK13" s="1069" t="n">
        <f aca="false">SUM(AE13+AG13+AI13)</f>
        <v>20</v>
      </c>
      <c r="AL13" s="1069" t="n">
        <f aca="false">SUM(AJ13:AK13)</f>
        <v>37</v>
      </c>
      <c r="AM13" s="1068" t="n">
        <v>2</v>
      </c>
      <c r="AN13" s="1068" t="n">
        <v>2</v>
      </c>
      <c r="AO13" s="1068" t="n">
        <v>7</v>
      </c>
      <c r="AP13" s="1068" t="n">
        <v>4</v>
      </c>
      <c r="AQ13" s="1068" t="n">
        <v>3</v>
      </c>
      <c r="AR13" s="1068" t="n">
        <v>6</v>
      </c>
      <c r="AS13" s="1078" t="n">
        <f aca="false">SUM(AM13+AO13+AQ13)</f>
        <v>12</v>
      </c>
      <c r="AT13" s="1078" t="n">
        <f aca="false">SUM(AN13+AP13+AR13)</f>
        <v>12</v>
      </c>
      <c r="AU13" s="1078" t="n">
        <f aca="false">SUM(AS13:AT13)</f>
        <v>24</v>
      </c>
      <c r="AV13" s="1059" t="n">
        <f aca="false">SUM(I13+L13+AA13+AJ13+AS13)</f>
        <v>57</v>
      </c>
      <c r="AW13" s="1059" t="n">
        <f aca="false">SUM(J13+M13+AB13+AK13+AT13)</f>
        <v>62</v>
      </c>
      <c r="AX13" s="1073" t="n">
        <f aca="false">SUM(AV13:AW13)</f>
        <v>119</v>
      </c>
      <c r="AY13" s="1068" t="n">
        <v>3</v>
      </c>
      <c r="AZ13" s="1068" t="n">
        <v>6</v>
      </c>
      <c r="BA13" s="1068" t="n">
        <v>2</v>
      </c>
      <c r="BB13" s="1068" t="n">
        <v>10</v>
      </c>
      <c r="BC13" s="1061" t="n">
        <f aca="false">SUM(AY13+BA13)</f>
        <v>5</v>
      </c>
      <c r="BD13" s="1061" t="n">
        <f aca="false">SUM(AZ13+BB13)</f>
        <v>16</v>
      </c>
      <c r="BE13" s="1062" t="n">
        <f aca="false">SUM(BC13:BD13)</f>
        <v>21</v>
      </c>
      <c r="BF13" s="1068" t="s">
        <v>757</v>
      </c>
      <c r="BJ13" s="1024" t="n">
        <v>44</v>
      </c>
      <c r="BK13" s="1024" t="n">
        <v>53</v>
      </c>
      <c r="BL13" s="1024" t="n">
        <v>97</v>
      </c>
    </row>
    <row r="14" customFormat="false" ht="20.25" hidden="false" customHeight="false" outlineLevel="0" collapsed="false">
      <c r="A14" s="1068" t="n">
        <v>10</v>
      </c>
      <c r="B14" s="1064" t="s">
        <v>29</v>
      </c>
      <c r="C14" s="1067" t="s">
        <v>777</v>
      </c>
      <c r="D14" s="1068" t="n">
        <v>3</v>
      </c>
      <c r="E14" s="1079" t="s">
        <v>778</v>
      </c>
      <c r="F14" s="1067" t="s">
        <v>774</v>
      </c>
      <c r="G14" s="1067" t="s">
        <v>775</v>
      </c>
      <c r="H14" s="1068" t="s">
        <v>779</v>
      </c>
      <c r="I14" s="1069" t="n">
        <v>17</v>
      </c>
      <c r="J14" s="1069" t="n">
        <v>18</v>
      </c>
      <c r="K14" s="1069" t="n">
        <f aca="false">SUM(I14:J14)</f>
        <v>35</v>
      </c>
      <c r="L14" s="1070" t="n">
        <v>12</v>
      </c>
      <c r="M14" s="1070" t="n">
        <v>5</v>
      </c>
      <c r="N14" s="1070" t="n">
        <f aca="false">SUM(L14:M14)</f>
        <v>17</v>
      </c>
      <c r="O14" s="1068" t="n">
        <v>9</v>
      </c>
      <c r="P14" s="1068" t="n">
        <v>9</v>
      </c>
      <c r="Q14" s="1068" t="n">
        <v>14</v>
      </c>
      <c r="R14" s="1068" t="n">
        <v>6</v>
      </c>
      <c r="S14" s="1068" t="n">
        <v>5</v>
      </c>
      <c r="T14" s="1068" t="n">
        <v>6</v>
      </c>
      <c r="U14" s="1068" t="n">
        <v>8</v>
      </c>
      <c r="V14" s="1068" t="n">
        <v>5</v>
      </c>
      <c r="W14" s="1068" t="n">
        <v>7</v>
      </c>
      <c r="X14" s="1068" t="n">
        <v>7</v>
      </c>
      <c r="Y14" s="1068" t="n">
        <v>8</v>
      </c>
      <c r="Z14" s="1068" t="n">
        <v>4</v>
      </c>
      <c r="AA14" s="1055" t="n">
        <f aca="false">O14+Q14+S14+U14+W14+Y14</f>
        <v>51</v>
      </c>
      <c r="AB14" s="1055" t="n">
        <f aca="false">P14+R14+T14+V14+X14+Z14</f>
        <v>37</v>
      </c>
      <c r="AC14" s="1055" t="n">
        <f aca="false">SUM(AA14:AB14)</f>
        <v>88</v>
      </c>
      <c r="AD14" s="1071"/>
      <c r="AE14" s="1071"/>
      <c r="AF14" s="1071"/>
      <c r="AG14" s="1071"/>
      <c r="AH14" s="1071"/>
      <c r="AI14" s="1071"/>
      <c r="AJ14" s="1069"/>
      <c r="AK14" s="1069"/>
      <c r="AL14" s="1069"/>
      <c r="AM14" s="1071"/>
      <c r="AN14" s="1071"/>
      <c r="AO14" s="1071"/>
      <c r="AP14" s="1071"/>
      <c r="AQ14" s="1071"/>
      <c r="AR14" s="1071"/>
      <c r="AS14" s="1078"/>
      <c r="AT14" s="1078"/>
      <c r="AU14" s="1078"/>
      <c r="AV14" s="1059" t="n">
        <f aca="false">SUM(I14+L14+AA14+AJ14+AS14)</f>
        <v>80</v>
      </c>
      <c r="AW14" s="1059" t="n">
        <f aca="false">SUM(J14+M14+AB14+AK14+AT14)</f>
        <v>60</v>
      </c>
      <c r="AX14" s="1073" t="n">
        <f aca="false">SUM(AV14:AW14)</f>
        <v>140</v>
      </c>
      <c r="AY14" s="1068" t="n">
        <v>1</v>
      </c>
      <c r="AZ14" s="1068" t="n">
        <v>7</v>
      </c>
      <c r="BA14" s="1068"/>
      <c r="BB14" s="1068"/>
      <c r="BC14" s="1061" t="n">
        <f aca="false">SUM(AY14+BA14)</f>
        <v>1</v>
      </c>
      <c r="BD14" s="1061" t="n">
        <f aca="false">SUM(AZ14+BB14)</f>
        <v>7</v>
      </c>
      <c r="BE14" s="1062" t="n">
        <f aca="false">SUM(BC14:BD14)</f>
        <v>8</v>
      </c>
      <c r="BF14" s="1068" t="s">
        <v>757</v>
      </c>
      <c r="BJ14" s="1024" t="n">
        <v>31</v>
      </c>
      <c r="BK14" s="1024" t="n">
        <v>16</v>
      </c>
      <c r="BL14" s="1024" t="n">
        <v>47</v>
      </c>
    </row>
    <row r="15" customFormat="false" ht="20.25" hidden="false" customHeight="false" outlineLevel="0" collapsed="false">
      <c r="A15" s="1068" t="n">
        <v>11</v>
      </c>
      <c r="B15" s="1064" t="s">
        <v>29</v>
      </c>
      <c r="C15" s="1067" t="s">
        <v>780</v>
      </c>
      <c r="D15" s="1068" t="n">
        <v>2</v>
      </c>
      <c r="E15" s="1079" t="s">
        <v>781</v>
      </c>
      <c r="F15" s="1067" t="s">
        <v>774</v>
      </c>
      <c r="G15" s="1067" t="s">
        <v>775</v>
      </c>
      <c r="H15" s="1068" t="s">
        <v>779</v>
      </c>
      <c r="I15" s="1069" t="n">
        <v>14</v>
      </c>
      <c r="J15" s="1069" t="n">
        <v>11</v>
      </c>
      <c r="K15" s="1069" t="n">
        <f aca="false">SUM(I15:J15)</f>
        <v>25</v>
      </c>
      <c r="L15" s="1070" t="n">
        <v>14</v>
      </c>
      <c r="M15" s="1070" t="n">
        <v>24</v>
      </c>
      <c r="N15" s="1070" t="n">
        <f aca="false">SUM(L15:M15)</f>
        <v>38</v>
      </c>
      <c r="O15" s="1068" t="n">
        <v>15</v>
      </c>
      <c r="P15" s="1068" t="n">
        <v>8</v>
      </c>
      <c r="Q15" s="1068" t="n">
        <v>12</v>
      </c>
      <c r="R15" s="1068" t="n">
        <v>12</v>
      </c>
      <c r="S15" s="1068" t="n">
        <v>2</v>
      </c>
      <c r="T15" s="1068" t="n">
        <v>16</v>
      </c>
      <c r="U15" s="1068" t="n">
        <v>4</v>
      </c>
      <c r="V15" s="1068" t="n">
        <v>8</v>
      </c>
      <c r="W15" s="1068" t="n">
        <v>7</v>
      </c>
      <c r="X15" s="1068" t="n">
        <v>5</v>
      </c>
      <c r="Y15" s="1068" t="n">
        <v>4</v>
      </c>
      <c r="Z15" s="1068" t="n">
        <v>4</v>
      </c>
      <c r="AA15" s="1055" t="n">
        <f aca="false">O15+Q15+S15+U15+W15+Y15</f>
        <v>44</v>
      </c>
      <c r="AB15" s="1055" t="n">
        <f aca="false">P15+R15+T15+V15+X15+Z15</f>
        <v>53</v>
      </c>
      <c r="AC15" s="1055" t="n">
        <f aca="false">SUM(AA15:AB15)</f>
        <v>97</v>
      </c>
      <c r="AD15" s="1071"/>
      <c r="AE15" s="1071"/>
      <c r="AF15" s="1071"/>
      <c r="AG15" s="1071"/>
      <c r="AH15" s="1071"/>
      <c r="AI15" s="1071"/>
      <c r="AJ15" s="1069"/>
      <c r="AK15" s="1069"/>
      <c r="AL15" s="1069"/>
      <c r="AM15" s="1071"/>
      <c r="AN15" s="1071"/>
      <c r="AO15" s="1071"/>
      <c r="AP15" s="1071"/>
      <c r="AQ15" s="1071"/>
      <c r="AR15" s="1071"/>
      <c r="AS15" s="1078"/>
      <c r="AT15" s="1078"/>
      <c r="AU15" s="1078"/>
      <c r="AV15" s="1059" t="n">
        <f aca="false">SUM(I15+L15+AA15+AJ15+AS15)</f>
        <v>72</v>
      </c>
      <c r="AW15" s="1059" t="n">
        <f aca="false">SUM(J15+M15+AB15+AK15+AT15)</f>
        <v>88</v>
      </c>
      <c r="AX15" s="1073" t="n">
        <f aca="false">SUM(AV15:AW15)</f>
        <v>160</v>
      </c>
      <c r="AY15" s="1068"/>
      <c r="AZ15" s="1068" t="n">
        <v>7</v>
      </c>
      <c r="BA15" s="1068"/>
      <c r="BB15" s="1068"/>
      <c r="BC15" s="1061" t="n">
        <f aca="false">SUM(AY15+BA15)</f>
        <v>0</v>
      </c>
      <c r="BD15" s="1061" t="n">
        <f aca="false">SUM(AZ15+BB15)</f>
        <v>7</v>
      </c>
      <c r="BE15" s="1062" t="n">
        <f aca="false">SUM(BC15:BD15)</f>
        <v>7</v>
      </c>
      <c r="BF15" s="1068" t="s">
        <v>757</v>
      </c>
      <c r="BJ15" s="1024" t="n">
        <v>37</v>
      </c>
      <c r="BK15" s="1024" t="n">
        <v>25</v>
      </c>
      <c r="BL15" s="1024" t="n">
        <v>62</v>
      </c>
    </row>
    <row r="16" customFormat="false" ht="20.25" hidden="false" customHeight="false" outlineLevel="0" collapsed="false">
      <c r="A16" s="1068" t="n">
        <v>12</v>
      </c>
      <c r="B16" s="1064" t="s">
        <v>29</v>
      </c>
      <c r="C16" s="1067" t="s">
        <v>782</v>
      </c>
      <c r="D16" s="1068" t="n">
        <v>9</v>
      </c>
      <c r="E16" s="1079" t="s">
        <v>783</v>
      </c>
      <c r="F16" s="1067" t="s">
        <v>774</v>
      </c>
      <c r="G16" s="1067" t="s">
        <v>775</v>
      </c>
      <c r="H16" s="1068" t="s">
        <v>784</v>
      </c>
      <c r="I16" s="1081"/>
      <c r="J16" s="1081"/>
      <c r="K16" s="1069"/>
      <c r="L16" s="1082" t="n">
        <v>8</v>
      </c>
      <c r="M16" s="1082" t="n">
        <v>6</v>
      </c>
      <c r="N16" s="1070" t="n">
        <f aca="false">SUM(L16:M16)</f>
        <v>14</v>
      </c>
      <c r="O16" s="1083" t="n">
        <v>4</v>
      </c>
      <c r="P16" s="1083" t="n">
        <v>2</v>
      </c>
      <c r="Q16" s="1083" t="n">
        <v>2</v>
      </c>
      <c r="R16" s="1083" t="n">
        <v>2</v>
      </c>
      <c r="S16" s="1083" t="n">
        <v>6</v>
      </c>
      <c r="T16" s="1083" t="n">
        <v>2</v>
      </c>
      <c r="U16" s="1083" t="n">
        <v>7</v>
      </c>
      <c r="V16" s="1083" t="n">
        <v>3</v>
      </c>
      <c r="W16" s="1083" t="n">
        <v>4</v>
      </c>
      <c r="X16" s="1083" t="n">
        <v>4</v>
      </c>
      <c r="Y16" s="1083" t="n">
        <v>8</v>
      </c>
      <c r="Z16" s="1083" t="n">
        <v>3</v>
      </c>
      <c r="AA16" s="1055" t="n">
        <f aca="false">O16+Q16+S16+U16+W16+Y16</f>
        <v>31</v>
      </c>
      <c r="AB16" s="1055" t="n">
        <f aca="false">P16+R16+T16+V16+X16+Z16</f>
        <v>16</v>
      </c>
      <c r="AC16" s="1055" t="n">
        <f aca="false">SUM(AA16:AB16)</f>
        <v>47</v>
      </c>
      <c r="AD16" s="1083" t="n">
        <v>11</v>
      </c>
      <c r="AE16" s="1068" t="n">
        <v>15</v>
      </c>
      <c r="AF16" s="1068" t="n">
        <v>14</v>
      </c>
      <c r="AG16" s="1068" t="n">
        <v>14</v>
      </c>
      <c r="AH16" s="1068" t="n">
        <v>8</v>
      </c>
      <c r="AI16" s="1068" t="n">
        <v>6</v>
      </c>
      <c r="AJ16" s="1069" t="n">
        <f aca="false">SUM(AD16+AF16+AH16)</f>
        <v>33</v>
      </c>
      <c r="AK16" s="1069" t="n">
        <f aca="false">SUM(AE16+AG16+AI16)</f>
        <v>35</v>
      </c>
      <c r="AL16" s="1069" t="n">
        <f aca="false">SUM(AJ16:AK16)</f>
        <v>68</v>
      </c>
      <c r="AM16" s="1071"/>
      <c r="AN16" s="1071"/>
      <c r="AO16" s="1071"/>
      <c r="AP16" s="1071"/>
      <c r="AQ16" s="1071"/>
      <c r="AR16" s="1071"/>
      <c r="AS16" s="1078"/>
      <c r="AT16" s="1078"/>
      <c r="AU16" s="1078"/>
      <c r="AV16" s="1059" t="n">
        <f aca="false">SUM(I16+L16+AA16+AJ16+AS16)</f>
        <v>72</v>
      </c>
      <c r="AW16" s="1059" t="n">
        <f aca="false">SUM(J16+M16+AB16+AK16+AT16)</f>
        <v>57</v>
      </c>
      <c r="AX16" s="1073" t="n">
        <f aca="false">SUM(AV16:AW16)</f>
        <v>129</v>
      </c>
      <c r="AY16" s="1068"/>
      <c r="AZ16" s="1068" t="n">
        <v>9</v>
      </c>
      <c r="BA16" s="1068"/>
      <c r="BB16" s="1068" t="n">
        <v>5</v>
      </c>
      <c r="BC16" s="1061" t="n">
        <f aca="false">SUM(AY16+BA16)</f>
        <v>0</v>
      </c>
      <c r="BD16" s="1061" t="n">
        <f aca="false">SUM(AZ16+BB16)</f>
        <v>14</v>
      </c>
      <c r="BE16" s="1062" t="n">
        <f aca="false">SUM(BC16:BD16)</f>
        <v>14</v>
      </c>
      <c r="BF16" s="1068" t="s">
        <v>757</v>
      </c>
      <c r="BJ16" s="1024" t="n">
        <v>45</v>
      </c>
      <c r="BK16" s="1024" t="n">
        <v>25</v>
      </c>
      <c r="BL16" s="1024" t="n">
        <v>70</v>
      </c>
    </row>
    <row r="17" customFormat="false" ht="20.25" hidden="false" customHeight="false" outlineLevel="0" collapsed="false">
      <c r="A17" s="1068" t="n">
        <v>13</v>
      </c>
      <c r="B17" s="1067" t="s">
        <v>29</v>
      </c>
      <c r="C17" s="1067" t="s">
        <v>785</v>
      </c>
      <c r="D17" s="1068" t="n">
        <v>6</v>
      </c>
      <c r="E17" s="1079" t="s">
        <v>786</v>
      </c>
      <c r="F17" s="1067" t="s">
        <v>774</v>
      </c>
      <c r="G17" s="1067" t="s">
        <v>787</v>
      </c>
      <c r="H17" s="1068" t="s">
        <v>756</v>
      </c>
      <c r="I17" s="1084"/>
      <c r="J17" s="1084"/>
      <c r="K17" s="1069"/>
      <c r="L17" s="1085" t="n">
        <v>4</v>
      </c>
      <c r="M17" s="1085" t="n">
        <v>8</v>
      </c>
      <c r="N17" s="1070" t="n">
        <f aca="false">SUM(L17:M17)</f>
        <v>12</v>
      </c>
      <c r="O17" s="1086" t="n">
        <v>6</v>
      </c>
      <c r="P17" s="1086" t="n">
        <v>4</v>
      </c>
      <c r="Q17" s="1086" t="n">
        <v>6</v>
      </c>
      <c r="R17" s="1086" t="n">
        <v>4</v>
      </c>
      <c r="S17" s="1086" t="n">
        <v>5</v>
      </c>
      <c r="T17" s="1086" t="n">
        <v>5</v>
      </c>
      <c r="U17" s="1086" t="n">
        <v>8</v>
      </c>
      <c r="V17" s="1086" t="n">
        <v>4</v>
      </c>
      <c r="W17" s="1086" t="n">
        <v>8</v>
      </c>
      <c r="X17" s="1086" t="n">
        <v>7</v>
      </c>
      <c r="Y17" s="1086" t="n">
        <v>4</v>
      </c>
      <c r="Z17" s="1086" t="n">
        <v>1</v>
      </c>
      <c r="AA17" s="1055" t="n">
        <f aca="false">O17+Q17+S17+U17+W17+Y17</f>
        <v>37</v>
      </c>
      <c r="AB17" s="1055" t="n">
        <f aca="false">P17+R17+T17+V17+X17+Z17</f>
        <v>25</v>
      </c>
      <c r="AC17" s="1055" t="n">
        <f aca="false">SUM(AA17:AB17)</f>
        <v>62</v>
      </c>
      <c r="AD17" s="1087"/>
      <c r="AE17" s="1071"/>
      <c r="AF17" s="1071"/>
      <c r="AG17" s="1071"/>
      <c r="AH17" s="1071"/>
      <c r="AI17" s="1071"/>
      <c r="AJ17" s="1069"/>
      <c r="AK17" s="1069"/>
      <c r="AL17" s="1069"/>
      <c r="AM17" s="1071"/>
      <c r="AN17" s="1071"/>
      <c r="AO17" s="1071"/>
      <c r="AP17" s="1071"/>
      <c r="AQ17" s="1071"/>
      <c r="AR17" s="1071"/>
      <c r="AS17" s="1078"/>
      <c r="AT17" s="1078"/>
      <c r="AU17" s="1078"/>
      <c r="AV17" s="1059" t="n">
        <f aca="false">SUM(I17+L17+AA17+AJ17+AS17)</f>
        <v>41</v>
      </c>
      <c r="AW17" s="1059" t="n">
        <f aca="false">SUM(J17+M17+AB17+AK17+AT17)</f>
        <v>33</v>
      </c>
      <c r="AX17" s="1073" t="n">
        <f aca="false">SUM(AV17:AW17)</f>
        <v>74</v>
      </c>
      <c r="AY17" s="1068" t="n">
        <v>4</v>
      </c>
      <c r="AZ17" s="1068" t="n">
        <v>3</v>
      </c>
      <c r="BA17" s="1068"/>
      <c r="BB17" s="1068"/>
      <c r="BC17" s="1061" t="n">
        <f aca="false">SUM(AY17+BA17)</f>
        <v>4</v>
      </c>
      <c r="BD17" s="1061" t="n">
        <f aca="false">SUM(AZ17+BB17)</f>
        <v>3</v>
      </c>
      <c r="BE17" s="1062" t="n">
        <f aca="false">SUM(BC17:BD17)</f>
        <v>7</v>
      </c>
      <c r="BF17" s="1088" t="s">
        <v>788</v>
      </c>
      <c r="BJ17" s="1024" t="n">
        <v>52</v>
      </c>
      <c r="BK17" s="1024" t="n">
        <v>36</v>
      </c>
      <c r="BL17" s="1024" t="n">
        <v>88</v>
      </c>
    </row>
    <row r="18" customFormat="false" ht="20.25" hidden="false" customHeight="false" outlineLevel="0" collapsed="false">
      <c r="A18" s="1068" t="n">
        <v>14</v>
      </c>
      <c r="B18" s="1067" t="s">
        <v>29</v>
      </c>
      <c r="C18" s="1067" t="s">
        <v>370</v>
      </c>
      <c r="D18" s="1068" t="n">
        <v>1</v>
      </c>
      <c r="E18" s="1079" t="s">
        <v>371</v>
      </c>
      <c r="F18" s="1067" t="s">
        <v>789</v>
      </c>
      <c r="G18" s="1067" t="s">
        <v>790</v>
      </c>
      <c r="H18" s="1089" t="s">
        <v>779</v>
      </c>
      <c r="I18" s="1090" t="n">
        <v>15</v>
      </c>
      <c r="J18" s="1090" t="n">
        <v>10</v>
      </c>
      <c r="K18" s="1069" t="n">
        <f aca="false">SUM(I18:J18)</f>
        <v>25</v>
      </c>
      <c r="L18" s="1091" t="n">
        <v>11</v>
      </c>
      <c r="M18" s="1091" t="n">
        <v>6</v>
      </c>
      <c r="N18" s="1070" t="n">
        <f aca="false">SUM(L18:M18)</f>
        <v>17</v>
      </c>
      <c r="O18" s="1088" t="n">
        <v>4</v>
      </c>
      <c r="P18" s="1088" t="n">
        <v>5</v>
      </c>
      <c r="Q18" s="1088" t="n">
        <v>9</v>
      </c>
      <c r="R18" s="1088" t="n">
        <v>4</v>
      </c>
      <c r="S18" s="1088" t="n">
        <v>10</v>
      </c>
      <c r="T18" s="1088" t="n">
        <v>3</v>
      </c>
      <c r="U18" s="1088" t="n">
        <v>7</v>
      </c>
      <c r="V18" s="1088" t="n">
        <v>4</v>
      </c>
      <c r="W18" s="1088" t="n">
        <v>8</v>
      </c>
      <c r="X18" s="1088" t="n">
        <v>3</v>
      </c>
      <c r="Y18" s="1088" t="n">
        <v>7</v>
      </c>
      <c r="Z18" s="1088" t="n">
        <v>6</v>
      </c>
      <c r="AA18" s="1055" t="n">
        <f aca="false">O18+Q18+S18+U18+W18+Y18</f>
        <v>45</v>
      </c>
      <c r="AB18" s="1055" t="n">
        <f aca="false">P18+R18+T18+V18+X18+Z18</f>
        <v>25</v>
      </c>
      <c r="AC18" s="1055" t="n">
        <f aca="false">SUM(AA18:AB18)</f>
        <v>70</v>
      </c>
      <c r="AD18" s="1092"/>
      <c r="AE18" s="1092"/>
      <c r="AF18" s="1092"/>
      <c r="AG18" s="1092"/>
      <c r="AH18" s="1092"/>
      <c r="AI18" s="1092"/>
      <c r="AJ18" s="1069"/>
      <c r="AK18" s="1069"/>
      <c r="AL18" s="1069"/>
      <c r="AM18" s="1092"/>
      <c r="AN18" s="1092"/>
      <c r="AO18" s="1092"/>
      <c r="AP18" s="1092"/>
      <c r="AQ18" s="1092"/>
      <c r="AR18" s="1092"/>
      <c r="AS18" s="1078"/>
      <c r="AT18" s="1078"/>
      <c r="AU18" s="1078"/>
      <c r="AV18" s="1059" t="n">
        <f aca="false">SUM(I18+L18+AA18+AJ18+AS18)</f>
        <v>71</v>
      </c>
      <c r="AW18" s="1059" t="n">
        <f aca="false">SUM(J18+M18+AB18+AK18+AT18)</f>
        <v>41</v>
      </c>
      <c r="AX18" s="1073" t="n">
        <f aca="false">SUM(AV18:AW18)</f>
        <v>112</v>
      </c>
      <c r="AY18" s="1088" t="n">
        <v>0</v>
      </c>
      <c r="AZ18" s="1088" t="n">
        <v>5</v>
      </c>
      <c r="BA18" s="1088"/>
      <c r="BB18" s="1088"/>
      <c r="BC18" s="1061" t="n">
        <f aca="false">SUM(AY18+BA18)</f>
        <v>0</v>
      </c>
      <c r="BD18" s="1061" t="n">
        <f aca="false">SUM(AZ18+BB18)</f>
        <v>5</v>
      </c>
      <c r="BE18" s="1062" t="n">
        <f aca="false">SUM(BC18:BD18)</f>
        <v>5</v>
      </c>
      <c r="BF18" s="1088" t="s">
        <v>788</v>
      </c>
      <c r="BJ18" s="1024" t="n">
        <v>45</v>
      </c>
      <c r="BK18" s="1024" t="n">
        <v>37</v>
      </c>
      <c r="BL18" s="1024" t="n">
        <v>82</v>
      </c>
    </row>
    <row r="19" customFormat="false" ht="20.25" hidden="false" customHeight="false" outlineLevel="0" collapsed="false">
      <c r="A19" s="1068" t="n">
        <v>15</v>
      </c>
      <c r="B19" s="1067" t="s">
        <v>29</v>
      </c>
      <c r="C19" s="1067" t="s">
        <v>791</v>
      </c>
      <c r="D19" s="1068" t="n">
        <v>2</v>
      </c>
      <c r="E19" s="1079" t="s">
        <v>792</v>
      </c>
      <c r="F19" s="1067" t="s">
        <v>789</v>
      </c>
      <c r="G19" s="1067" t="s">
        <v>790</v>
      </c>
      <c r="H19" s="1089" t="s">
        <v>779</v>
      </c>
      <c r="I19" s="1069" t="n">
        <v>18</v>
      </c>
      <c r="J19" s="1069" t="n">
        <v>12</v>
      </c>
      <c r="K19" s="1069" t="n">
        <f aca="false">SUM(I19:J19)</f>
        <v>30</v>
      </c>
      <c r="L19" s="1070" t="n">
        <v>23</v>
      </c>
      <c r="M19" s="1070" t="n">
        <v>12</v>
      </c>
      <c r="N19" s="1070" t="n">
        <f aca="false">SUM(L19:M19)</f>
        <v>35</v>
      </c>
      <c r="O19" s="1068" t="n">
        <v>8</v>
      </c>
      <c r="P19" s="1068" t="n">
        <v>12</v>
      </c>
      <c r="Q19" s="1068" t="n">
        <v>5</v>
      </c>
      <c r="R19" s="1068" t="n">
        <v>4</v>
      </c>
      <c r="S19" s="1068" t="n">
        <v>12</v>
      </c>
      <c r="T19" s="1068" t="n">
        <v>5</v>
      </c>
      <c r="U19" s="1068" t="n">
        <v>11</v>
      </c>
      <c r="V19" s="1068" t="n">
        <v>5</v>
      </c>
      <c r="W19" s="1068" t="n">
        <v>10</v>
      </c>
      <c r="X19" s="1068" t="n">
        <v>5</v>
      </c>
      <c r="Y19" s="1068" t="n">
        <v>6</v>
      </c>
      <c r="Z19" s="1068" t="n">
        <v>5</v>
      </c>
      <c r="AA19" s="1055" t="n">
        <f aca="false">O19+Q19+S19+U19+W19+Y19</f>
        <v>52</v>
      </c>
      <c r="AB19" s="1055" t="n">
        <f aca="false">P19+R19+T19+V19+X19+Z19</f>
        <v>36</v>
      </c>
      <c r="AC19" s="1055" t="n">
        <f aca="false">SUM(AA19:AB19)</f>
        <v>88</v>
      </c>
      <c r="AD19" s="1071"/>
      <c r="AE19" s="1071"/>
      <c r="AF19" s="1071"/>
      <c r="AG19" s="1071"/>
      <c r="AH19" s="1071"/>
      <c r="AI19" s="1071"/>
      <c r="AJ19" s="1069"/>
      <c r="AK19" s="1069"/>
      <c r="AL19" s="1069"/>
      <c r="AM19" s="1071"/>
      <c r="AN19" s="1071"/>
      <c r="AO19" s="1071"/>
      <c r="AP19" s="1071"/>
      <c r="AQ19" s="1071"/>
      <c r="AR19" s="1071"/>
      <c r="AS19" s="1078"/>
      <c r="AT19" s="1078"/>
      <c r="AU19" s="1078"/>
      <c r="AV19" s="1059" t="n">
        <f aca="false">SUM(I19+L19+AA19+AJ19+AS19)</f>
        <v>93</v>
      </c>
      <c r="AW19" s="1059" t="n">
        <f aca="false">SUM(J19+M19+AB19+AK19+AT19)</f>
        <v>60</v>
      </c>
      <c r="AX19" s="1073" t="n">
        <f aca="false">SUM(AV19:AW19)</f>
        <v>153</v>
      </c>
      <c r="AY19" s="1068" t="n">
        <v>2</v>
      </c>
      <c r="AZ19" s="1068" t="n">
        <v>8</v>
      </c>
      <c r="BA19" s="1068"/>
      <c r="BB19" s="1068"/>
      <c r="BC19" s="1061" t="n">
        <f aca="false">SUM(AY19+BA19)</f>
        <v>2</v>
      </c>
      <c r="BD19" s="1061" t="n">
        <f aca="false">SUM(AZ19+BB19)</f>
        <v>8</v>
      </c>
      <c r="BE19" s="1062" t="n">
        <f aca="false">SUM(BC19:BD19)</f>
        <v>10</v>
      </c>
      <c r="BF19" s="1068" t="s">
        <v>788</v>
      </c>
      <c r="BJ19" s="1024" t="n">
        <v>22</v>
      </c>
      <c r="BK19" s="1024" t="n">
        <v>21</v>
      </c>
      <c r="BL19" s="1024" t="n">
        <v>43</v>
      </c>
    </row>
    <row r="20" customFormat="false" ht="20.25" hidden="false" customHeight="false" outlineLevel="0" collapsed="false">
      <c r="A20" s="1068" t="n">
        <v>16</v>
      </c>
      <c r="B20" s="1067" t="s">
        <v>29</v>
      </c>
      <c r="C20" s="1067" t="s">
        <v>793</v>
      </c>
      <c r="D20" s="1068" t="n">
        <v>3</v>
      </c>
      <c r="E20" s="1079" t="s">
        <v>794</v>
      </c>
      <c r="F20" s="1067" t="s">
        <v>789</v>
      </c>
      <c r="G20" s="1067" t="s">
        <v>790</v>
      </c>
      <c r="H20" s="1089" t="s">
        <v>779</v>
      </c>
      <c r="I20" s="1069" t="n">
        <v>14</v>
      </c>
      <c r="J20" s="1069" t="n">
        <v>26</v>
      </c>
      <c r="K20" s="1069" t="n">
        <f aca="false">SUM(I20:J20)</f>
        <v>40</v>
      </c>
      <c r="L20" s="1070" t="n">
        <v>19</v>
      </c>
      <c r="M20" s="1070" t="n">
        <v>12</v>
      </c>
      <c r="N20" s="1070" t="n">
        <f aca="false">SUM(L20:M20)</f>
        <v>31</v>
      </c>
      <c r="O20" s="1068" t="n">
        <v>5</v>
      </c>
      <c r="P20" s="1068" t="n">
        <v>4</v>
      </c>
      <c r="Q20" s="1068" t="n">
        <v>10</v>
      </c>
      <c r="R20" s="1068" t="n">
        <v>7</v>
      </c>
      <c r="S20" s="1068" t="n">
        <v>14</v>
      </c>
      <c r="T20" s="1068" t="n">
        <v>9</v>
      </c>
      <c r="U20" s="1068" t="n">
        <v>5</v>
      </c>
      <c r="V20" s="1068" t="n">
        <v>5</v>
      </c>
      <c r="W20" s="1068" t="n">
        <v>4</v>
      </c>
      <c r="X20" s="1068" t="n">
        <v>7</v>
      </c>
      <c r="Y20" s="1068" t="n">
        <v>7</v>
      </c>
      <c r="Z20" s="1068" t="n">
        <v>5</v>
      </c>
      <c r="AA20" s="1055" t="n">
        <f aca="false">O20+Q20+S20+U20+W20+Y20</f>
        <v>45</v>
      </c>
      <c r="AB20" s="1055" t="n">
        <f aca="false">P20+R20+T20+V20+X20+Z20</f>
        <v>37</v>
      </c>
      <c r="AC20" s="1055" t="n">
        <f aca="false">SUM(AA20:AB20)</f>
        <v>82</v>
      </c>
      <c r="AD20" s="1071"/>
      <c r="AE20" s="1071"/>
      <c r="AF20" s="1071"/>
      <c r="AG20" s="1071"/>
      <c r="AH20" s="1071"/>
      <c r="AI20" s="1071"/>
      <c r="AJ20" s="1069"/>
      <c r="AK20" s="1069"/>
      <c r="AL20" s="1069"/>
      <c r="AM20" s="1071"/>
      <c r="AN20" s="1071"/>
      <c r="AO20" s="1071"/>
      <c r="AP20" s="1071"/>
      <c r="AQ20" s="1071"/>
      <c r="AR20" s="1071"/>
      <c r="AS20" s="1078"/>
      <c r="AT20" s="1078"/>
      <c r="AU20" s="1078"/>
      <c r="AV20" s="1059" t="n">
        <f aca="false">SUM(I20+L20+AA20+AJ20+AS20)</f>
        <v>78</v>
      </c>
      <c r="AW20" s="1059" t="n">
        <f aca="false">SUM(J20+M20+AB20+AK20+AT20)</f>
        <v>75</v>
      </c>
      <c r="AX20" s="1073" t="n">
        <f aca="false">SUM(AV20:AW20)</f>
        <v>153</v>
      </c>
      <c r="AY20" s="1068" t="n">
        <v>1</v>
      </c>
      <c r="AZ20" s="1068" t="n">
        <v>9</v>
      </c>
      <c r="BA20" s="1068"/>
      <c r="BB20" s="1068"/>
      <c r="BC20" s="1061" t="n">
        <f aca="false">SUM(AY20+BA20)</f>
        <v>1</v>
      </c>
      <c r="BD20" s="1061" t="n">
        <f aca="false">SUM(AZ20+BB20)</f>
        <v>9</v>
      </c>
      <c r="BE20" s="1062" t="n">
        <f aca="false">SUM(BC20:BD20)</f>
        <v>10</v>
      </c>
      <c r="BF20" s="1068" t="s">
        <v>788</v>
      </c>
      <c r="BJ20" s="1024" t="n">
        <v>0</v>
      </c>
      <c r="BK20" s="1024" t="n">
        <v>0</v>
      </c>
      <c r="BL20" s="1024" t="n">
        <v>0</v>
      </c>
    </row>
    <row r="21" customFormat="false" ht="20.25" hidden="false" customHeight="false" outlineLevel="0" collapsed="false">
      <c r="A21" s="1068" t="n">
        <v>17</v>
      </c>
      <c r="B21" s="1067" t="s">
        <v>29</v>
      </c>
      <c r="C21" s="1067" t="s">
        <v>795</v>
      </c>
      <c r="D21" s="1068" t="n">
        <v>5</v>
      </c>
      <c r="E21" s="1079" t="s">
        <v>796</v>
      </c>
      <c r="F21" s="1067" t="s">
        <v>789</v>
      </c>
      <c r="G21" s="1067" t="s">
        <v>790</v>
      </c>
      <c r="H21" s="1089" t="s">
        <v>779</v>
      </c>
      <c r="I21" s="1069" t="n">
        <v>21</v>
      </c>
      <c r="J21" s="1069" t="n">
        <v>9</v>
      </c>
      <c r="K21" s="1069" t="n">
        <f aca="false">SUM(I21:J21)</f>
        <v>30</v>
      </c>
      <c r="L21" s="1070" t="n">
        <v>11</v>
      </c>
      <c r="M21" s="1070" t="n">
        <v>9</v>
      </c>
      <c r="N21" s="1070" t="n">
        <f aca="false">SUM(L21:M21)</f>
        <v>20</v>
      </c>
      <c r="O21" s="1068" t="n">
        <v>5</v>
      </c>
      <c r="P21" s="1068" t="n">
        <v>2</v>
      </c>
      <c r="Q21" s="1068" t="n">
        <v>2</v>
      </c>
      <c r="R21" s="1068" t="n">
        <v>5</v>
      </c>
      <c r="S21" s="1068" t="n">
        <v>7</v>
      </c>
      <c r="T21" s="1068" t="n">
        <v>1</v>
      </c>
      <c r="U21" s="1068" t="n">
        <v>2</v>
      </c>
      <c r="V21" s="1068" t="n">
        <v>6</v>
      </c>
      <c r="W21" s="1068" t="n">
        <v>5</v>
      </c>
      <c r="X21" s="1068" t="n">
        <v>2</v>
      </c>
      <c r="Y21" s="1068" t="n">
        <v>1</v>
      </c>
      <c r="Z21" s="1068" t="n">
        <v>5</v>
      </c>
      <c r="AA21" s="1055" t="n">
        <f aca="false">O21+Q21+S21+U21+W21+Y21</f>
        <v>22</v>
      </c>
      <c r="AB21" s="1055" t="n">
        <f aca="false">P21+R21+T21+V21+X21+Z21</f>
        <v>21</v>
      </c>
      <c r="AC21" s="1055" t="n">
        <f aca="false">SUM(AA21:AB21)</f>
        <v>43</v>
      </c>
      <c r="AD21" s="1071"/>
      <c r="AE21" s="1071"/>
      <c r="AF21" s="1071"/>
      <c r="AG21" s="1071"/>
      <c r="AH21" s="1071"/>
      <c r="AI21" s="1071"/>
      <c r="AJ21" s="1069"/>
      <c r="AK21" s="1069"/>
      <c r="AL21" s="1069"/>
      <c r="AM21" s="1071"/>
      <c r="AN21" s="1071"/>
      <c r="AO21" s="1071"/>
      <c r="AP21" s="1071"/>
      <c r="AQ21" s="1071"/>
      <c r="AR21" s="1071"/>
      <c r="AS21" s="1078"/>
      <c r="AT21" s="1078"/>
      <c r="AU21" s="1078"/>
      <c r="AV21" s="1059" t="n">
        <f aca="false">SUM(I21+L21+AA21+AJ21+AS21)</f>
        <v>54</v>
      </c>
      <c r="AW21" s="1059" t="n">
        <f aca="false">SUM(J21+M21+AB21+AK21+AT21)</f>
        <v>39</v>
      </c>
      <c r="AX21" s="1073" t="n">
        <f aca="false">SUM(AV21:AW21)</f>
        <v>93</v>
      </c>
      <c r="AY21" s="1068" t="n">
        <v>1</v>
      </c>
      <c r="AZ21" s="1068" t="n">
        <v>4</v>
      </c>
      <c r="BA21" s="1068"/>
      <c r="BB21" s="1068"/>
      <c r="BC21" s="1061" t="n">
        <f aca="false">SUM(AY21+BA21)</f>
        <v>1</v>
      </c>
      <c r="BD21" s="1061" t="n">
        <f aca="false">SUM(AZ21+BB21)</f>
        <v>4</v>
      </c>
      <c r="BE21" s="1062" t="n">
        <f aca="false">SUM(BC21:BD21)</f>
        <v>5</v>
      </c>
      <c r="BF21" s="1068" t="s">
        <v>788</v>
      </c>
      <c r="BJ21" s="1024" t="n">
        <v>31</v>
      </c>
      <c r="BK21" s="1024" t="n">
        <v>34</v>
      </c>
      <c r="BL21" s="1024" t="n">
        <v>65</v>
      </c>
    </row>
    <row r="22" customFormat="false" ht="20.25" hidden="false" customHeight="false" outlineLevel="0" collapsed="false">
      <c r="A22" s="1068" t="n">
        <v>18</v>
      </c>
      <c r="B22" s="1067" t="s">
        <v>29</v>
      </c>
      <c r="C22" s="1067" t="s">
        <v>797</v>
      </c>
      <c r="D22" s="1068" t="n">
        <v>7</v>
      </c>
      <c r="E22" s="1079" t="s">
        <v>798</v>
      </c>
      <c r="F22" s="1067" t="s">
        <v>789</v>
      </c>
      <c r="G22" s="1067" t="s">
        <v>790</v>
      </c>
      <c r="H22" s="1093" t="s">
        <v>765</v>
      </c>
      <c r="I22" s="1069"/>
      <c r="J22" s="1069"/>
      <c r="K22" s="1069"/>
      <c r="L22" s="1070"/>
      <c r="M22" s="1070"/>
      <c r="N22" s="1070"/>
      <c r="O22" s="1071"/>
      <c r="P22" s="1071"/>
      <c r="Q22" s="1071"/>
      <c r="R22" s="1071"/>
      <c r="S22" s="1071"/>
      <c r="T22" s="1071"/>
      <c r="U22" s="1071"/>
      <c r="V22" s="1071"/>
      <c r="W22" s="1071"/>
      <c r="X22" s="1071"/>
      <c r="Y22" s="1071"/>
      <c r="Z22" s="1071"/>
      <c r="AA22" s="1055" t="n">
        <f aca="false">O22+Q22+S22+U22+W22+Y22</f>
        <v>0</v>
      </c>
      <c r="AB22" s="1055" t="n">
        <f aca="false">P22+R22+T22+V22+X22+Z22</f>
        <v>0</v>
      </c>
      <c r="AC22" s="1055" t="n">
        <f aca="false">SUM(AA22:AB22)</f>
        <v>0</v>
      </c>
      <c r="AD22" s="1068" t="n">
        <v>23</v>
      </c>
      <c r="AE22" s="1068" t="n">
        <v>25</v>
      </c>
      <c r="AF22" s="1068" t="n">
        <v>21</v>
      </c>
      <c r="AG22" s="1068" t="n">
        <v>24</v>
      </c>
      <c r="AH22" s="1068" t="n">
        <v>23</v>
      </c>
      <c r="AI22" s="1068" t="n">
        <v>36</v>
      </c>
      <c r="AJ22" s="1069" t="n">
        <f aca="false">SUM(AD22+AF22+AH22)</f>
        <v>67</v>
      </c>
      <c r="AK22" s="1069" t="n">
        <f aca="false">SUM(AE22+AG22+AI22)</f>
        <v>85</v>
      </c>
      <c r="AL22" s="1069" t="n">
        <f aca="false">SUM(AJ22:AK22)</f>
        <v>152</v>
      </c>
      <c r="AM22" s="1068" t="n">
        <v>20</v>
      </c>
      <c r="AN22" s="1068" t="n">
        <v>34</v>
      </c>
      <c r="AO22" s="1068" t="n">
        <v>14</v>
      </c>
      <c r="AP22" s="1068" t="n">
        <v>42</v>
      </c>
      <c r="AQ22" s="1068" t="n">
        <v>27</v>
      </c>
      <c r="AR22" s="1068" t="n">
        <v>30</v>
      </c>
      <c r="AS22" s="1078" t="n">
        <f aca="false">SUM(AM22+AO22+AQ22)</f>
        <v>61</v>
      </c>
      <c r="AT22" s="1078" t="n">
        <f aca="false">SUM(AN22+AP22+AR22)</f>
        <v>106</v>
      </c>
      <c r="AU22" s="1078" t="n">
        <f aca="false">SUM(AS22:AT22)</f>
        <v>167</v>
      </c>
      <c r="AV22" s="1059" t="n">
        <f aca="false">SUM(I22+L22+AA22+AJ22+AS22)</f>
        <v>128</v>
      </c>
      <c r="AW22" s="1059" t="n">
        <f aca="false">SUM(J22+M22+AB22+AK22+AT22)</f>
        <v>191</v>
      </c>
      <c r="AX22" s="1073" t="n">
        <f aca="false">SUM(AV22:AW22)</f>
        <v>319</v>
      </c>
      <c r="AY22" s="1068"/>
      <c r="AZ22" s="1068"/>
      <c r="BA22" s="1068" t="n">
        <v>11</v>
      </c>
      <c r="BB22" s="1068" t="n">
        <v>18</v>
      </c>
      <c r="BC22" s="1061" t="n">
        <f aca="false">SUM(AY22+BA22)</f>
        <v>11</v>
      </c>
      <c r="BD22" s="1061" t="n">
        <f aca="false">SUM(AZ22+BB22)</f>
        <v>18</v>
      </c>
      <c r="BE22" s="1062" t="n">
        <f aca="false">SUM(BC22:BD22)</f>
        <v>29</v>
      </c>
      <c r="BF22" s="1068" t="s">
        <v>766</v>
      </c>
      <c r="BJ22" s="1024" t="n">
        <v>106</v>
      </c>
      <c r="BK22" s="1024" t="n">
        <v>103</v>
      </c>
      <c r="BL22" s="1024" t="n">
        <v>209</v>
      </c>
    </row>
    <row r="23" customFormat="false" ht="20.25" hidden="false" customHeight="false" outlineLevel="0" collapsed="false">
      <c r="A23" s="1068" t="n">
        <v>19</v>
      </c>
      <c r="B23" s="1067" t="s">
        <v>29</v>
      </c>
      <c r="C23" s="1067" t="s">
        <v>799</v>
      </c>
      <c r="D23" s="1068" t="n">
        <v>10</v>
      </c>
      <c r="E23" s="1079" t="s">
        <v>800</v>
      </c>
      <c r="F23" s="1067" t="s">
        <v>789</v>
      </c>
      <c r="G23" s="1067" t="s">
        <v>790</v>
      </c>
      <c r="H23" s="1089" t="s">
        <v>779</v>
      </c>
      <c r="I23" s="1074" t="n">
        <v>11</v>
      </c>
      <c r="J23" s="1074" t="n">
        <v>14</v>
      </c>
      <c r="K23" s="1069" t="n">
        <f aca="false">SUM(I23:J23)</f>
        <v>25</v>
      </c>
      <c r="L23" s="1075" t="n">
        <v>12</v>
      </c>
      <c r="M23" s="1075" t="n">
        <v>9</v>
      </c>
      <c r="N23" s="1070" t="n">
        <f aca="false">SUM(L23:M23)</f>
        <v>21</v>
      </c>
      <c r="O23" s="1076" t="n">
        <v>3</v>
      </c>
      <c r="P23" s="1076" t="n">
        <v>2</v>
      </c>
      <c r="Q23" s="1076" t="n">
        <v>1</v>
      </c>
      <c r="R23" s="1076" t="n">
        <v>5</v>
      </c>
      <c r="S23" s="1076" t="n">
        <v>5</v>
      </c>
      <c r="T23" s="1076" t="n">
        <v>3</v>
      </c>
      <c r="U23" s="1076" t="n">
        <v>11</v>
      </c>
      <c r="V23" s="1076" t="n">
        <v>9</v>
      </c>
      <c r="W23" s="1076" t="n">
        <v>8</v>
      </c>
      <c r="X23" s="1076" t="n">
        <v>9</v>
      </c>
      <c r="Y23" s="1076" t="n">
        <v>3</v>
      </c>
      <c r="Z23" s="1076" t="n">
        <v>6</v>
      </c>
      <c r="AA23" s="1055" t="n">
        <f aca="false">O23+Q23+S23+U23+W23+Y23</f>
        <v>31</v>
      </c>
      <c r="AB23" s="1055" t="n">
        <f aca="false">P23+R23+T23+V23+X23+Z23</f>
        <v>34</v>
      </c>
      <c r="AC23" s="1055" t="n">
        <f aca="false">SUM(AA23:AB23)</f>
        <v>65</v>
      </c>
      <c r="AD23" s="1071"/>
      <c r="AE23" s="1071"/>
      <c r="AF23" s="1071"/>
      <c r="AG23" s="1071"/>
      <c r="AH23" s="1071"/>
      <c r="AI23" s="1071"/>
      <c r="AJ23" s="1069"/>
      <c r="AK23" s="1069"/>
      <c r="AL23" s="1069"/>
      <c r="AM23" s="1071"/>
      <c r="AN23" s="1071"/>
      <c r="AO23" s="1071"/>
      <c r="AP23" s="1071"/>
      <c r="AQ23" s="1071"/>
      <c r="AR23" s="1071"/>
      <c r="AS23" s="1078"/>
      <c r="AT23" s="1078"/>
      <c r="AU23" s="1078"/>
      <c r="AV23" s="1059" t="n">
        <f aca="false">SUM(I23+L23+AA23+AJ23+AS23)</f>
        <v>54</v>
      </c>
      <c r="AW23" s="1059" t="n">
        <f aca="false">SUM(J23+M23+AB23+AK23+AT23)</f>
        <v>57</v>
      </c>
      <c r="AX23" s="1073" t="n">
        <f aca="false">SUM(AV23:AW23)</f>
        <v>111</v>
      </c>
      <c r="AY23" s="1076" t="n">
        <v>4</v>
      </c>
      <c r="AZ23" s="1076" t="n">
        <v>3</v>
      </c>
      <c r="BA23" s="1076"/>
      <c r="BB23" s="1076"/>
      <c r="BC23" s="1061" t="n">
        <f aca="false">SUM(AY23+BA23)</f>
        <v>4</v>
      </c>
      <c r="BD23" s="1061" t="n">
        <f aca="false">SUM(AZ23+BB23)</f>
        <v>3</v>
      </c>
      <c r="BE23" s="1062" t="n">
        <f aca="false">SUM(BC23:BD23)</f>
        <v>7</v>
      </c>
      <c r="BF23" s="1068" t="s">
        <v>788</v>
      </c>
      <c r="BJ23" s="1024" t="n">
        <v>97</v>
      </c>
      <c r="BK23" s="1024" t="n">
        <v>84</v>
      </c>
      <c r="BL23" s="1024" t="n">
        <v>181</v>
      </c>
    </row>
    <row r="24" customFormat="false" ht="20.25" hidden="false" customHeight="false" outlineLevel="0" collapsed="false">
      <c r="A24" s="1068" t="n">
        <v>20</v>
      </c>
      <c r="B24" s="1064" t="s">
        <v>29</v>
      </c>
      <c r="C24" s="1067" t="s">
        <v>801</v>
      </c>
      <c r="D24" s="1068" t="n">
        <v>4</v>
      </c>
      <c r="E24" s="1079" t="s">
        <v>802</v>
      </c>
      <c r="F24" s="1067" t="s">
        <v>789</v>
      </c>
      <c r="G24" s="1067" t="s">
        <v>803</v>
      </c>
      <c r="H24" s="1089" t="s">
        <v>770</v>
      </c>
      <c r="I24" s="1069" t="n">
        <v>15</v>
      </c>
      <c r="J24" s="1069" t="n">
        <v>19</v>
      </c>
      <c r="K24" s="1069" t="n">
        <f aca="false">SUM(I24:J24)</f>
        <v>34</v>
      </c>
      <c r="L24" s="1070" t="n">
        <v>40</v>
      </c>
      <c r="M24" s="1070" t="n">
        <v>32</v>
      </c>
      <c r="N24" s="1070" t="n">
        <f aca="false">SUM(L24:M24)</f>
        <v>72</v>
      </c>
      <c r="O24" s="1068" t="n">
        <v>20</v>
      </c>
      <c r="P24" s="1068" t="n">
        <v>25</v>
      </c>
      <c r="Q24" s="1068" t="n">
        <v>17</v>
      </c>
      <c r="R24" s="1068" t="n">
        <v>15</v>
      </c>
      <c r="S24" s="1068" t="n">
        <v>21</v>
      </c>
      <c r="T24" s="1068" t="n">
        <v>19</v>
      </c>
      <c r="U24" s="1068" t="n">
        <v>16</v>
      </c>
      <c r="V24" s="1068" t="n">
        <v>7</v>
      </c>
      <c r="W24" s="1068" t="n">
        <v>17</v>
      </c>
      <c r="X24" s="1068" t="n">
        <v>17</v>
      </c>
      <c r="Y24" s="1068" t="n">
        <v>15</v>
      </c>
      <c r="Z24" s="1068" t="n">
        <v>20</v>
      </c>
      <c r="AA24" s="1055" t="n">
        <f aca="false">O24+Q24+S24+U24+W24+Y24</f>
        <v>106</v>
      </c>
      <c r="AB24" s="1055" t="n">
        <f aca="false">P24+R24+T24+V24+X24+Z24</f>
        <v>103</v>
      </c>
      <c r="AC24" s="1055" t="n">
        <f aca="false">SUM(AA24:AB24)</f>
        <v>209</v>
      </c>
      <c r="AD24" s="1068" t="n">
        <v>6</v>
      </c>
      <c r="AE24" s="1068" t="n">
        <v>12</v>
      </c>
      <c r="AF24" s="1068" t="n">
        <v>16</v>
      </c>
      <c r="AG24" s="1068" t="n">
        <v>15</v>
      </c>
      <c r="AH24" s="1068" t="n">
        <v>16</v>
      </c>
      <c r="AI24" s="1068" t="n">
        <v>10</v>
      </c>
      <c r="AJ24" s="1069" t="n">
        <f aca="false">SUM(AD24+AF24+AH24)</f>
        <v>38</v>
      </c>
      <c r="AK24" s="1069" t="n">
        <f aca="false">SUM(AE24+AG24+AI24)</f>
        <v>37</v>
      </c>
      <c r="AL24" s="1069" t="n">
        <f aca="false">SUM(AJ24:AK24)</f>
        <v>75</v>
      </c>
      <c r="AM24" s="1071"/>
      <c r="AN24" s="1071"/>
      <c r="AO24" s="1071"/>
      <c r="AP24" s="1071"/>
      <c r="AQ24" s="1071"/>
      <c r="AR24" s="1071"/>
      <c r="AS24" s="1078"/>
      <c r="AT24" s="1078"/>
      <c r="AU24" s="1078"/>
      <c r="AV24" s="1059" t="n">
        <f aca="false">SUM(I24+L24+AA24+AJ24+AS24)</f>
        <v>199</v>
      </c>
      <c r="AW24" s="1059" t="n">
        <f aca="false">SUM(J24+M24+AB24+AK24+AT24)</f>
        <v>191</v>
      </c>
      <c r="AX24" s="1073" t="n">
        <f aca="false">SUM(AV24:AW24)</f>
        <v>390</v>
      </c>
      <c r="AY24" s="1068" t="n">
        <v>3</v>
      </c>
      <c r="AZ24" s="1068" t="n">
        <v>3</v>
      </c>
      <c r="BA24" s="1068" t="n">
        <v>2</v>
      </c>
      <c r="BB24" s="1068" t="n">
        <v>4</v>
      </c>
      <c r="BC24" s="1061" t="n">
        <f aca="false">SUM(AY24+BA24)</f>
        <v>5</v>
      </c>
      <c r="BD24" s="1061" t="n">
        <f aca="false">SUM(AZ24+BB24)</f>
        <v>7</v>
      </c>
      <c r="BE24" s="1062" t="n">
        <f aca="false">SUM(BC24:BD24)</f>
        <v>12</v>
      </c>
      <c r="BF24" s="1068" t="s">
        <v>788</v>
      </c>
      <c r="BJ24" s="1024" t="n">
        <v>35</v>
      </c>
      <c r="BK24" s="1024" t="n">
        <v>25</v>
      </c>
      <c r="BL24" s="1024" t="n">
        <v>60</v>
      </c>
    </row>
    <row r="25" customFormat="false" ht="20.25" hidden="false" customHeight="false" outlineLevel="0" collapsed="false">
      <c r="A25" s="1068" t="n">
        <v>21</v>
      </c>
      <c r="B25" s="1064" t="s">
        <v>29</v>
      </c>
      <c r="C25" s="1067" t="s">
        <v>804</v>
      </c>
      <c r="D25" s="1068" t="n">
        <v>6</v>
      </c>
      <c r="E25" s="1079" t="s">
        <v>805</v>
      </c>
      <c r="F25" s="1067" t="s">
        <v>789</v>
      </c>
      <c r="G25" s="1067" t="s">
        <v>803</v>
      </c>
      <c r="H25" s="1089" t="s">
        <v>770</v>
      </c>
      <c r="I25" s="1069" t="n">
        <v>17</v>
      </c>
      <c r="J25" s="1069" t="n">
        <v>28</v>
      </c>
      <c r="K25" s="1069" t="n">
        <f aca="false">SUM(I25:J25)</f>
        <v>45</v>
      </c>
      <c r="L25" s="1070" t="n">
        <v>36</v>
      </c>
      <c r="M25" s="1070" t="n">
        <v>27</v>
      </c>
      <c r="N25" s="1070" t="n">
        <f aca="false">SUM(L25:M25)</f>
        <v>63</v>
      </c>
      <c r="O25" s="1068" t="n">
        <v>23</v>
      </c>
      <c r="P25" s="1068" t="n">
        <v>13</v>
      </c>
      <c r="Q25" s="1068" t="n">
        <v>15</v>
      </c>
      <c r="R25" s="1068" t="n">
        <v>17</v>
      </c>
      <c r="S25" s="1068" t="n">
        <v>10</v>
      </c>
      <c r="T25" s="1068" t="n">
        <v>19</v>
      </c>
      <c r="U25" s="1068" t="n">
        <v>17</v>
      </c>
      <c r="V25" s="1068" t="n">
        <v>16</v>
      </c>
      <c r="W25" s="1068" t="n">
        <v>17</v>
      </c>
      <c r="X25" s="1068" t="n">
        <v>11</v>
      </c>
      <c r="Y25" s="1068" t="n">
        <v>15</v>
      </c>
      <c r="Z25" s="1068" t="n">
        <v>8</v>
      </c>
      <c r="AA25" s="1055" t="n">
        <f aca="false">O25+Q25+S25+U25+W25+Y25</f>
        <v>97</v>
      </c>
      <c r="AB25" s="1055" t="n">
        <f aca="false">P25+R25+T25+V25+X25+Z25</f>
        <v>84</v>
      </c>
      <c r="AC25" s="1055" t="n">
        <f aca="false">SUM(AA25:AB25)</f>
        <v>181</v>
      </c>
      <c r="AD25" s="1068" t="n">
        <v>14</v>
      </c>
      <c r="AE25" s="1068" t="n">
        <v>7</v>
      </c>
      <c r="AF25" s="1068" t="n">
        <v>14</v>
      </c>
      <c r="AG25" s="1068" t="n">
        <v>5</v>
      </c>
      <c r="AH25" s="1068" t="n">
        <v>15</v>
      </c>
      <c r="AI25" s="1068" t="n">
        <v>6</v>
      </c>
      <c r="AJ25" s="1069" t="n">
        <f aca="false">SUM(AD25+AF25+AH25)</f>
        <v>43</v>
      </c>
      <c r="AK25" s="1069" t="n">
        <f aca="false">SUM(AE25+AG25+AI25)</f>
        <v>18</v>
      </c>
      <c r="AL25" s="1069" t="n">
        <f aca="false">SUM(AJ25:AK25)</f>
        <v>61</v>
      </c>
      <c r="AM25" s="1071"/>
      <c r="AN25" s="1071"/>
      <c r="AO25" s="1071"/>
      <c r="AP25" s="1071"/>
      <c r="AQ25" s="1071"/>
      <c r="AR25" s="1071"/>
      <c r="AS25" s="1078"/>
      <c r="AT25" s="1078"/>
      <c r="AU25" s="1078"/>
      <c r="AV25" s="1059" t="n">
        <f aca="false">SUM(I25+L25+AA25+AJ25+AS25)</f>
        <v>193</v>
      </c>
      <c r="AW25" s="1059" t="n">
        <f aca="false">SUM(J25+M25+AB25+AK25+AT25)</f>
        <v>157</v>
      </c>
      <c r="AX25" s="1073" t="n">
        <f aca="false">SUM(AV25:AW25)</f>
        <v>350</v>
      </c>
      <c r="AY25" s="1068" t="n">
        <v>0</v>
      </c>
      <c r="AZ25" s="1068" t="n">
        <v>8</v>
      </c>
      <c r="BA25" s="1068"/>
      <c r="BB25" s="1068" t="n">
        <v>5</v>
      </c>
      <c r="BC25" s="1061" t="n">
        <f aca="false">SUM(AY25+BA25)</f>
        <v>0</v>
      </c>
      <c r="BD25" s="1061" t="n">
        <f aca="false">SUM(AZ25+BB25)</f>
        <v>13</v>
      </c>
      <c r="BE25" s="1062" t="n">
        <f aca="false">SUM(BC25:BD25)</f>
        <v>13</v>
      </c>
      <c r="BF25" s="1068" t="s">
        <v>788</v>
      </c>
      <c r="BJ25" s="1024" t="n">
        <v>47</v>
      </c>
      <c r="BK25" s="1024" t="n">
        <v>51</v>
      </c>
      <c r="BL25" s="1024" t="n">
        <v>98</v>
      </c>
    </row>
    <row r="26" customFormat="false" ht="20.25" hidden="false" customHeight="false" outlineLevel="0" collapsed="false">
      <c r="A26" s="1068" t="n">
        <v>22</v>
      </c>
      <c r="B26" s="1064" t="s">
        <v>29</v>
      </c>
      <c r="C26" s="1067" t="s">
        <v>806</v>
      </c>
      <c r="D26" s="1068" t="n">
        <v>11</v>
      </c>
      <c r="E26" s="1079" t="s">
        <v>807</v>
      </c>
      <c r="F26" s="1067" t="s">
        <v>789</v>
      </c>
      <c r="G26" s="1067" t="s">
        <v>803</v>
      </c>
      <c r="H26" s="1068" t="s">
        <v>756</v>
      </c>
      <c r="I26" s="1069"/>
      <c r="J26" s="1069"/>
      <c r="K26" s="1069"/>
      <c r="L26" s="1070" t="n">
        <v>16</v>
      </c>
      <c r="M26" s="1070" t="n">
        <v>9</v>
      </c>
      <c r="N26" s="1070" t="n">
        <f aca="false">SUM(L26:M26)</f>
        <v>25</v>
      </c>
      <c r="O26" s="1068" t="n">
        <v>4</v>
      </c>
      <c r="P26" s="1068" t="n">
        <v>6</v>
      </c>
      <c r="Q26" s="1068" t="n">
        <v>4</v>
      </c>
      <c r="R26" s="1068" t="n">
        <v>5</v>
      </c>
      <c r="S26" s="1068" t="n">
        <v>10</v>
      </c>
      <c r="T26" s="1068" t="n">
        <v>8</v>
      </c>
      <c r="U26" s="1068" t="n">
        <v>8</v>
      </c>
      <c r="V26" s="1068" t="n">
        <v>0</v>
      </c>
      <c r="W26" s="1068" t="n">
        <v>5</v>
      </c>
      <c r="X26" s="1068" t="n">
        <v>3</v>
      </c>
      <c r="Y26" s="1068" t="n">
        <v>4</v>
      </c>
      <c r="Z26" s="1068" t="n">
        <v>3</v>
      </c>
      <c r="AA26" s="1055" t="n">
        <f aca="false">O26+Q26+S26+U26+W26+Y26</f>
        <v>35</v>
      </c>
      <c r="AB26" s="1055" t="n">
        <f aca="false">P26+R26+T26+V26+X26+Z26</f>
        <v>25</v>
      </c>
      <c r="AC26" s="1055" t="n">
        <f aca="false">SUM(AA26:AB26)</f>
        <v>60</v>
      </c>
      <c r="AD26" s="1071"/>
      <c r="AE26" s="1071"/>
      <c r="AF26" s="1071"/>
      <c r="AG26" s="1071"/>
      <c r="AH26" s="1071"/>
      <c r="AI26" s="1071"/>
      <c r="AJ26" s="1069"/>
      <c r="AK26" s="1069"/>
      <c r="AL26" s="1069"/>
      <c r="AM26" s="1071"/>
      <c r="AN26" s="1071"/>
      <c r="AO26" s="1071"/>
      <c r="AP26" s="1071"/>
      <c r="AQ26" s="1071"/>
      <c r="AR26" s="1071"/>
      <c r="AS26" s="1078"/>
      <c r="AT26" s="1078"/>
      <c r="AU26" s="1078"/>
      <c r="AV26" s="1059" t="n">
        <f aca="false">SUM(I26+L26+AA26+AJ26+AS26)</f>
        <v>51</v>
      </c>
      <c r="AW26" s="1059" t="n">
        <f aca="false">SUM(J26+M26+AB26+AK26+AT26)</f>
        <v>34</v>
      </c>
      <c r="AX26" s="1073" t="n">
        <f aca="false">SUM(AV26:AW26)</f>
        <v>85</v>
      </c>
      <c r="AY26" s="1068" t="n">
        <v>1</v>
      </c>
      <c r="AZ26" s="1068" t="n">
        <v>4</v>
      </c>
      <c r="BA26" s="1068"/>
      <c r="BB26" s="1068"/>
      <c r="BC26" s="1061" t="n">
        <f aca="false">SUM(AY26+BA26)</f>
        <v>1</v>
      </c>
      <c r="BD26" s="1061" t="n">
        <f aca="false">SUM(AZ26+BB26)</f>
        <v>4</v>
      </c>
      <c r="BE26" s="1062" t="n">
        <f aca="false">SUM(BC26:BD26)</f>
        <v>5</v>
      </c>
      <c r="BF26" s="1068" t="s">
        <v>788</v>
      </c>
      <c r="BJ26" s="1024" t="n">
        <v>283</v>
      </c>
      <c r="BK26" s="1024" t="n">
        <v>281</v>
      </c>
      <c r="BL26" s="1024" t="n">
        <v>564</v>
      </c>
    </row>
    <row r="27" customFormat="false" ht="20.25" hidden="false" customHeight="false" outlineLevel="0" collapsed="false">
      <c r="A27" s="1068" t="n">
        <v>23</v>
      </c>
      <c r="B27" s="1064" t="s">
        <v>29</v>
      </c>
      <c r="C27" s="1067" t="s">
        <v>808</v>
      </c>
      <c r="D27" s="1068" t="n">
        <v>1</v>
      </c>
      <c r="E27" s="1079" t="s">
        <v>809</v>
      </c>
      <c r="F27" s="1067" t="s">
        <v>810</v>
      </c>
      <c r="G27" s="1067" t="s">
        <v>811</v>
      </c>
      <c r="H27" s="1068" t="s">
        <v>756</v>
      </c>
      <c r="I27" s="1069"/>
      <c r="J27" s="1069"/>
      <c r="K27" s="1069"/>
      <c r="L27" s="1070" t="n">
        <v>15</v>
      </c>
      <c r="M27" s="1070" t="n">
        <v>23</v>
      </c>
      <c r="N27" s="1070" t="n">
        <f aca="false">SUM(L27:M27)</f>
        <v>38</v>
      </c>
      <c r="O27" s="1068" t="n">
        <v>9</v>
      </c>
      <c r="P27" s="1068" t="n">
        <v>12</v>
      </c>
      <c r="Q27" s="1068" t="n">
        <v>6</v>
      </c>
      <c r="R27" s="1068" t="n">
        <v>10</v>
      </c>
      <c r="S27" s="1068" t="n">
        <v>6</v>
      </c>
      <c r="T27" s="1068" t="n">
        <v>9</v>
      </c>
      <c r="U27" s="1068" t="n">
        <v>6</v>
      </c>
      <c r="V27" s="1068" t="n">
        <v>9</v>
      </c>
      <c r="W27" s="1068" t="n">
        <v>9</v>
      </c>
      <c r="X27" s="1068" t="n">
        <v>8</v>
      </c>
      <c r="Y27" s="1068" t="n">
        <v>11</v>
      </c>
      <c r="Z27" s="1068" t="n">
        <v>3</v>
      </c>
      <c r="AA27" s="1055" t="n">
        <f aca="false">O27+Q27+S27+U27+W27+Y27</f>
        <v>47</v>
      </c>
      <c r="AB27" s="1055" t="n">
        <f aca="false">P27+R27+T27+V27+X27+Z27</f>
        <v>51</v>
      </c>
      <c r="AC27" s="1055" t="n">
        <f aca="false">SUM(AA27:AB27)</f>
        <v>98</v>
      </c>
      <c r="AD27" s="1071"/>
      <c r="AE27" s="1071"/>
      <c r="AF27" s="1071"/>
      <c r="AG27" s="1071"/>
      <c r="AH27" s="1071"/>
      <c r="AI27" s="1071"/>
      <c r="AJ27" s="1069"/>
      <c r="AK27" s="1069"/>
      <c r="AL27" s="1069"/>
      <c r="AM27" s="1071"/>
      <c r="AN27" s="1071"/>
      <c r="AO27" s="1071"/>
      <c r="AP27" s="1071"/>
      <c r="AQ27" s="1071"/>
      <c r="AR27" s="1071"/>
      <c r="AS27" s="1078"/>
      <c r="AT27" s="1078"/>
      <c r="AU27" s="1078"/>
      <c r="AV27" s="1059" t="n">
        <f aca="false">SUM(I27+L27+AA27+AJ27+AS27)</f>
        <v>62</v>
      </c>
      <c r="AW27" s="1059" t="n">
        <f aca="false">SUM(J27+M27+AB27+AK27+AT27)</f>
        <v>74</v>
      </c>
      <c r="AX27" s="1073" t="n">
        <f aca="false">SUM(AV27:AW27)</f>
        <v>136</v>
      </c>
      <c r="AY27" s="1068" t="n">
        <v>3</v>
      </c>
      <c r="AZ27" s="1068" t="n">
        <v>5</v>
      </c>
      <c r="BA27" s="1068"/>
      <c r="BB27" s="1068"/>
      <c r="BC27" s="1061" t="n">
        <f aca="false">SUM(AY27+BA27)</f>
        <v>3</v>
      </c>
      <c r="BD27" s="1061" t="n">
        <f aca="false">SUM(AZ27+BB27)</f>
        <v>5</v>
      </c>
      <c r="BE27" s="1062" t="n">
        <f aca="false">SUM(BC27:BD27)</f>
        <v>8</v>
      </c>
      <c r="BF27" s="1068" t="s">
        <v>788</v>
      </c>
      <c r="BJ27" s="1024" t="n">
        <v>163</v>
      </c>
      <c r="BK27" s="1024" t="n">
        <v>137</v>
      </c>
      <c r="BL27" s="1024" t="n">
        <v>300</v>
      </c>
    </row>
    <row r="28" customFormat="false" ht="20.25" hidden="false" customHeight="false" outlineLevel="0" collapsed="false">
      <c r="A28" s="1068" t="n">
        <v>24</v>
      </c>
      <c r="B28" s="1064" t="s">
        <v>29</v>
      </c>
      <c r="C28" s="1067" t="s">
        <v>812</v>
      </c>
      <c r="D28" s="1068" t="n">
        <v>5</v>
      </c>
      <c r="E28" s="1079" t="s">
        <v>813</v>
      </c>
      <c r="F28" s="1067" t="s">
        <v>810</v>
      </c>
      <c r="G28" s="1067" t="s">
        <v>811</v>
      </c>
      <c r="H28" s="1068" t="s">
        <v>814</v>
      </c>
      <c r="I28" s="1069"/>
      <c r="J28" s="1069"/>
      <c r="K28" s="1069"/>
      <c r="L28" s="1070" t="n">
        <v>79</v>
      </c>
      <c r="M28" s="1070" t="n">
        <v>77</v>
      </c>
      <c r="N28" s="1070" t="n">
        <f aca="false">SUM(L28:M28)</f>
        <v>156</v>
      </c>
      <c r="O28" s="1068" t="n">
        <v>50</v>
      </c>
      <c r="P28" s="1068" t="n">
        <v>43</v>
      </c>
      <c r="Q28" s="1068" t="n">
        <v>47</v>
      </c>
      <c r="R28" s="1068" t="n">
        <v>45</v>
      </c>
      <c r="S28" s="1068" t="n">
        <v>47</v>
      </c>
      <c r="T28" s="1068" t="n">
        <v>60</v>
      </c>
      <c r="U28" s="1068" t="n">
        <v>45</v>
      </c>
      <c r="V28" s="1068" t="n">
        <v>48</v>
      </c>
      <c r="W28" s="1068" t="n">
        <v>49</v>
      </c>
      <c r="X28" s="1068" t="n">
        <v>47</v>
      </c>
      <c r="Y28" s="1068" t="n">
        <v>45</v>
      </c>
      <c r="Z28" s="1068" t="n">
        <v>38</v>
      </c>
      <c r="AA28" s="1055" t="n">
        <f aca="false">O28+Q28+S28+U28+W28+Y28</f>
        <v>283</v>
      </c>
      <c r="AB28" s="1055" t="n">
        <f aca="false">P28+R28+T28+V28+X28+Z28</f>
        <v>281</v>
      </c>
      <c r="AC28" s="1055" t="n">
        <f aca="false">SUM(AA28:AB28)</f>
        <v>564</v>
      </c>
      <c r="AD28" s="1068" t="n">
        <v>75</v>
      </c>
      <c r="AE28" s="1068" t="n">
        <v>70</v>
      </c>
      <c r="AF28" s="1068" t="n">
        <v>60</v>
      </c>
      <c r="AG28" s="1068" t="n">
        <v>54</v>
      </c>
      <c r="AH28" s="1068" t="n">
        <v>57</v>
      </c>
      <c r="AI28" s="1068" t="n">
        <v>69</v>
      </c>
      <c r="AJ28" s="1069" t="n">
        <f aca="false">SUM(AD28+AF28+AH28)</f>
        <v>192</v>
      </c>
      <c r="AK28" s="1069" t="n">
        <f aca="false">SUM(AE28+AG28+AI28)</f>
        <v>193</v>
      </c>
      <c r="AL28" s="1069" t="n">
        <f aca="false">SUM(AJ28:AK28)</f>
        <v>385</v>
      </c>
      <c r="AM28" s="1068" t="n">
        <v>29</v>
      </c>
      <c r="AN28" s="1068" t="n">
        <v>40</v>
      </c>
      <c r="AO28" s="1068" t="n">
        <v>16</v>
      </c>
      <c r="AP28" s="1068" t="n">
        <v>20</v>
      </c>
      <c r="AQ28" s="1068" t="n">
        <v>16</v>
      </c>
      <c r="AR28" s="1068" t="n">
        <v>35</v>
      </c>
      <c r="AS28" s="1078" t="n">
        <f aca="false">SUM(AM28+AO28+AQ28)</f>
        <v>61</v>
      </c>
      <c r="AT28" s="1078" t="n">
        <f aca="false">SUM(AN28+AP28+AR28)</f>
        <v>95</v>
      </c>
      <c r="AU28" s="1078" t="n">
        <f aca="false">SUM(AS28:AT28)</f>
        <v>156</v>
      </c>
      <c r="AV28" s="1059" t="n">
        <f aca="false">SUM(I28+L28+AA28+AJ28+AS28)</f>
        <v>615</v>
      </c>
      <c r="AW28" s="1059" t="n">
        <f aca="false">SUM(J28+M28+AB28+AK28+AT28)</f>
        <v>646</v>
      </c>
      <c r="AX28" s="1073" t="n">
        <f aca="false">SUM(AV28:AW28)</f>
        <v>1261</v>
      </c>
      <c r="AY28" s="1068" t="n">
        <v>4</v>
      </c>
      <c r="AZ28" s="1068" t="n">
        <v>15</v>
      </c>
      <c r="BA28" s="1068" t="n">
        <v>8</v>
      </c>
      <c r="BB28" s="1068" t="n">
        <v>32</v>
      </c>
      <c r="BC28" s="1061" t="n">
        <f aca="false">SUM(AY28+BA28)</f>
        <v>12</v>
      </c>
      <c r="BD28" s="1061" t="n">
        <f aca="false">SUM(AZ28+BB28)</f>
        <v>47</v>
      </c>
      <c r="BE28" s="1062" t="n">
        <f aca="false">SUM(BC28:BD28)</f>
        <v>59</v>
      </c>
      <c r="BF28" s="1068" t="s">
        <v>788</v>
      </c>
      <c r="BJ28" s="1024" t="n">
        <v>90</v>
      </c>
      <c r="BK28" s="1024" t="n">
        <v>89</v>
      </c>
      <c r="BL28" s="1024" t="n">
        <v>179</v>
      </c>
    </row>
    <row r="29" customFormat="false" ht="20.25" hidden="false" customHeight="false" outlineLevel="0" collapsed="false">
      <c r="A29" s="1068" t="n">
        <v>25</v>
      </c>
      <c r="B29" s="1067" t="s">
        <v>29</v>
      </c>
      <c r="C29" s="1067" t="s">
        <v>815</v>
      </c>
      <c r="D29" s="1068" t="n">
        <v>7</v>
      </c>
      <c r="E29" s="1079" t="s">
        <v>816</v>
      </c>
      <c r="F29" s="1067" t="s">
        <v>810</v>
      </c>
      <c r="G29" s="1067" t="s">
        <v>817</v>
      </c>
      <c r="H29" s="1068" t="s">
        <v>818</v>
      </c>
      <c r="I29" s="1069"/>
      <c r="J29" s="1069"/>
      <c r="K29" s="1069"/>
      <c r="L29" s="1094" t="n">
        <v>63</v>
      </c>
      <c r="M29" s="1094" t="n">
        <v>58</v>
      </c>
      <c r="N29" s="1070" t="n">
        <f aca="false">SUM(L29:M29)</f>
        <v>121</v>
      </c>
      <c r="O29" s="1065" t="n">
        <v>36</v>
      </c>
      <c r="P29" s="1065" t="n">
        <v>23</v>
      </c>
      <c r="Q29" s="1065" t="n">
        <v>33</v>
      </c>
      <c r="R29" s="1065" t="n">
        <v>27</v>
      </c>
      <c r="S29" s="1065" t="n">
        <v>24</v>
      </c>
      <c r="T29" s="1065" t="n">
        <v>24</v>
      </c>
      <c r="U29" s="1065" t="n">
        <v>25</v>
      </c>
      <c r="V29" s="1065" t="n">
        <v>20</v>
      </c>
      <c r="W29" s="1065" t="n">
        <v>25</v>
      </c>
      <c r="X29" s="1065" t="n">
        <v>29</v>
      </c>
      <c r="Y29" s="1065" t="n">
        <v>20</v>
      </c>
      <c r="Z29" s="1065" t="n">
        <v>14</v>
      </c>
      <c r="AA29" s="1055" t="n">
        <f aca="false">O29+Q29+S29+U29+W29+Y29</f>
        <v>163</v>
      </c>
      <c r="AB29" s="1055" t="n">
        <f aca="false">P29+R29+T29+V29+X29+Z29</f>
        <v>137</v>
      </c>
      <c r="AC29" s="1055" t="n">
        <f aca="false">SUM(AA29:AB29)</f>
        <v>300</v>
      </c>
      <c r="AD29" s="1065" t="n">
        <v>24</v>
      </c>
      <c r="AE29" s="1065" t="n">
        <v>10</v>
      </c>
      <c r="AF29" s="1065" t="n">
        <v>17</v>
      </c>
      <c r="AG29" s="1065" t="n">
        <v>9</v>
      </c>
      <c r="AH29" s="1065" t="n">
        <v>15</v>
      </c>
      <c r="AI29" s="1065" t="n">
        <v>13</v>
      </c>
      <c r="AJ29" s="1069" t="n">
        <f aca="false">SUM(AD29+AF29+AH29)</f>
        <v>56</v>
      </c>
      <c r="AK29" s="1069" t="n">
        <f aca="false">SUM(AE29+AG29+AI29)</f>
        <v>32</v>
      </c>
      <c r="AL29" s="1069" t="n">
        <f aca="false">SUM(AJ29:AK29)</f>
        <v>88</v>
      </c>
      <c r="AM29" s="1095"/>
      <c r="AN29" s="1095"/>
      <c r="AO29" s="1095"/>
      <c r="AP29" s="1095"/>
      <c r="AQ29" s="1095"/>
      <c r="AR29" s="1095"/>
      <c r="AS29" s="1078"/>
      <c r="AT29" s="1078"/>
      <c r="AU29" s="1078"/>
      <c r="AV29" s="1059" t="n">
        <f aca="false">SUM(I29+L29+AA29+AJ29+AS29)</f>
        <v>282</v>
      </c>
      <c r="AW29" s="1059" t="n">
        <f aca="false">SUM(J29+M29+AB29+AK29+AT29)</f>
        <v>227</v>
      </c>
      <c r="AX29" s="1073" t="n">
        <f aca="false">SUM(AV29:AW29)</f>
        <v>509</v>
      </c>
      <c r="AY29" s="1065" t="n">
        <v>2</v>
      </c>
      <c r="AZ29" s="1065" t="n">
        <v>13</v>
      </c>
      <c r="BA29" s="1065" t="n">
        <v>5</v>
      </c>
      <c r="BB29" s="1065" t="n">
        <v>3</v>
      </c>
      <c r="BC29" s="1061" t="n">
        <f aca="false">SUM(AY29+BA29)</f>
        <v>7</v>
      </c>
      <c r="BD29" s="1061" t="n">
        <f aca="false">SUM(AZ29+BB29)</f>
        <v>16</v>
      </c>
      <c r="BE29" s="1062" t="n">
        <f aca="false">SUM(BC29:BD29)</f>
        <v>23</v>
      </c>
      <c r="BF29" s="1068" t="s">
        <v>788</v>
      </c>
      <c r="BJ29" s="1024" t="n">
        <v>52</v>
      </c>
      <c r="BK29" s="1024" t="n">
        <v>40</v>
      </c>
      <c r="BL29" s="1024" t="n">
        <v>92</v>
      </c>
    </row>
    <row r="30" customFormat="false" ht="20.25" hidden="false" customHeight="false" outlineLevel="0" collapsed="false">
      <c r="A30" s="1068" t="n">
        <v>26</v>
      </c>
      <c r="B30" s="1067" t="s">
        <v>29</v>
      </c>
      <c r="C30" s="1067" t="s">
        <v>819</v>
      </c>
      <c r="D30" s="1068" t="n">
        <v>8</v>
      </c>
      <c r="E30" s="1079" t="s">
        <v>820</v>
      </c>
      <c r="F30" s="1067" t="s">
        <v>810</v>
      </c>
      <c r="G30" s="1067" t="s">
        <v>821</v>
      </c>
      <c r="H30" s="1068" t="s">
        <v>756</v>
      </c>
      <c r="I30" s="1069"/>
      <c r="J30" s="1069"/>
      <c r="K30" s="1069"/>
      <c r="L30" s="1070" t="n">
        <v>30</v>
      </c>
      <c r="M30" s="1070" t="n">
        <v>30</v>
      </c>
      <c r="N30" s="1070" t="n">
        <f aca="false">SUM(L30:M30)</f>
        <v>60</v>
      </c>
      <c r="O30" s="1068" t="n">
        <v>29</v>
      </c>
      <c r="P30" s="1068" t="n">
        <v>22</v>
      </c>
      <c r="Q30" s="1068" t="n">
        <v>15</v>
      </c>
      <c r="R30" s="1068" t="n">
        <v>12</v>
      </c>
      <c r="S30" s="1068" t="n">
        <v>15</v>
      </c>
      <c r="T30" s="1068" t="n">
        <v>13</v>
      </c>
      <c r="U30" s="1068" t="n">
        <v>9</v>
      </c>
      <c r="V30" s="1068" t="n">
        <v>13</v>
      </c>
      <c r="W30" s="1068" t="n">
        <v>11</v>
      </c>
      <c r="X30" s="1068" t="n">
        <v>15</v>
      </c>
      <c r="Y30" s="1068" t="n">
        <v>11</v>
      </c>
      <c r="Z30" s="1068" t="n">
        <v>14</v>
      </c>
      <c r="AA30" s="1055" t="n">
        <f aca="false">O30+Q30+S30+U30+W30+Y30</f>
        <v>90</v>
      </c>
      <c r="AB30" s="1055" t="n">
        <f aca="false">P30+R30+T30+V30+X30+Z30</f>
        <v>89</v>
      </c>
      <c r="AC30" s="1055" t="n">
        <f aca="false">SUM(AA30:AB30)</f>
        <v>179</v>
      </c>
      <c r="AD30" s="1071"/>
      <c r="AE30" s="1071"/>
      <c r="AF30" s="1071"/>
      <c r="AG30" s="1071"/>
      <c r="AH30" s="1071"/>
      <c r="AI30" s="1071"/>
      <c r="AJ30" s="1069"/>
      <c r="AK30" s="1069"/>
      <c r="AL30" s="1069"/>
      <c r="AM30" s="1071"/>
      <c r="AN30" s="1071"/>
      <c r="AO30" s="1071"/>
      <c r="AP30" s="1071"/>
      <c r="AQ30" s="1071"/>
      <c r="AR30" s="1071"/>
      <c r="AS30" s="1078"/>
      <c r="AT30" s="1078"/>
      <c r="AU30" s="1078"/>
      <c r="AV30" s="1059" t="n">
        <f aca="false">SUM(I30+L30+AA30+AJ30+AS30)</f>
        <v>120</v>
      </c>
      <c r="AW30" s="1059" t="n">
        <f aca="false">SUM(J30+M30+AB30+AK30+AT30)</f>
        <v>119</v>
      </c>
      <c r="AX30" s="1073" t="n">
        <f aca="false">SUM(AV30:AW30)</f>
        <v>239</v>
      </c>
      <c r="AY30" s="1068" t="n">
        <v>2</v>
      </c>
      <c r="AZ30" s="1068" t="n">
        <v>7</v>
      </c>
      <c r="BA30" s="1068"/>
      <c r="BB30" s="1068"/>
      <c r="BC30" s="1061" t="n">
        <f aca="false">SUM(AY30+BA30)</f>
        <v>2</v>
      </c>
      <c r="BD30" s="1061" t="n">
        <f aca="false">SUM(AZ30+BB30)</f>
        <v>7</v>
      </c>
      <c r="BE30" s="1062" t="n">
        <f aca="false">SUM(BC30:BD30)</f>
        <v>9</v>
      </c>
      <c r="BF30" s="1068" t="s">
        <v>788</v>
      </c>
      <c r="BJ30" s="1024" t="n">
        <v>101</v>
      </c>
      <c r="BK30" s="1024" t="n">
        <v>87</v>
      </c>
      <c r="BL30" s="1024" t="n">
        <v>188</v>
      </c>
    </row>
    <row r="31" customFormat="false" ht="20.25" hidden="false" customHeight="false" outlineLevel="0" collapsed="false">
      <c r="A31" s="1068" t="n">
        <v>27</v>
      </c>
      <c r="B31" s="1067" t="s">
        <v>29</v>
      </c>
      <c r="C31" s="1067" t="s">
        <v>822</v>
      </c>
      <c r="D31" s="1068" t="n">
        <v>10</v>
      </c>
      <c r="E31" s="1079" t="s">
        <v>823</v>
      </c>
      <c r="F31" s="1067" t="s">
        <v>810</v>
      </c>
      <c r="G31" s="1067" t="s">
        <v>821</v>
      </c>
      <c r="H31" s="1068" t="s">
        <v>756</v>
      </c>
      <c r="I31" s="1069"/>
      <c r="J31" s="1069"/>
      <c r="K31" s="1069"/>
      <c r="L31" s="1070" t="n">
        <v>14</v>
      </c>
      <c r="M31" s="1070" t="n">
        <v>22</v>
      </c>
      <c r="N31" s="1070" t="n">
        <f aca="false">SUM(L31:M31)</f>
        <v>36</v>
      </c>
      <c r="O31" s="1068" t="n">
        <v>9</v>
      </c>
      <c r="P31" s="1068" t="n">
        <v>8</v>
      </c>
      <c r="Q31" s="1068" t="n">
        <v>14</v>
      </c>
      <c r="R31" s="1068" t="n">
        <v>7</v>
      </c>
      <c r="S31" s="1068" t="n">
        <v>9</v>
      </c>
      <c r="T31" s="1068" t="n">
        <v>8</v>
      </c>
      <c r="U31" s="1068" t="n">
        <v>5</v>
      </c>
      <c r="V31" s="1068" t="n">
        <v>5</v>
      </c>
      <c r="W31" s="1068" t="n">
        <v>10</v>
      </c>
      <c r="X31" s="1068" t="n">
        <v>10</v>
      </c>
      <c r="Y31" s="1068" t="n">
        <v>5</v>
      </c>
      <c r="Z31" s="1068" t="n">
        <v>2</v>
      </c>
      <c r="AA31" s="1055" t="n">
        <f aca="false">O31+Q31+S31+U31+W31+Y31</f>
        <v>52</v>
      </c>
      <c r="AB31" s="1055" t="n">
        <f aca="false">P31+R31+T31+V31+X31+Z31</f>
        <v>40</v>
      </c>
      <c r="AC31" s="1055" t="n">
        <f aca="false">SUM(AA31:AB31)</f>
        <v>92</v>
      </c>
      <c r="AD31" s="1071"/>
      <c r="AE31" s="1071"/>
      <c r="AF31" s="1071"/>
      <c r="AG31" s="1071"/>
      <c r="AH31" s="1071"/>
      <c r="AI31" s="1071"/>
      <c r="AJ31" s="1069"/>
      <c r="AK31" s="1069"/>
      <c r="AL31" s="1069"/>
      <c r="AM31" s="1071"/>
      <c r="AN31" s="1071"/>
      <c r="AO31" s="1071"/>
      <c r="AP31" s="1071"/>
      <c r="AQ31" s="1071"/>
      <c r="AR31" s="1071"/>
      <c r="AS31" s="1078"/>
      <c r="AT31" s="1078"/>
      <c r="AU31" s="1078"/>
      <c r="AV31" s="1059" t="n">
        <f aca="false">SUM(I31+L31+AA31+AJ31+AS31)</f>
        <v>66</v>
      </c>
      <c r="AW31" s="1059" t="n">
        <f aca="false">SUM(J31+M31+AB31+AK31+AT31)</f>
        <v>62</v>
      </c>
      <c r="AX31" s="1073" t="n">
        <f aca="false">SUM(AV31:AW31)</f>
        <v>128</v>
      </c>
      <c r="AY31" s="1068" t="n">
        <v>1</v>
      </c>
      <c r="AZ31" s="1068" t="n">
        <v>7</v>
      </c>
      <c r="BA31" s="1068"/>
      <c r="BB31" s="1068"/>
      <c r="BC31" s="1061" t="n">
        <f aca="false">SUM(AY31+BA31)</f>
        <v>1</v>
      </c>
      <c r="BD31" s="1061" t="n">
        <f aca="false">SUM(AZ31+BB31)</f>
        <v>7</v>
      </c>
      <c r="BE31" s="1062" t="n">
        <f aca="false">SUM(BC31:BD31)</f>
        <v>8</v>
      </c>
      <c r="BF31" s="1068" t="s">
        <v>788</v>
      </c>
      <c r="BJ31" s="1024" t="n">
        <v>94</v>
      </c>
      <c r="BK31" s="1024" t="n">
        <v>75</v>
      </c>
      <c r="BL31" s="1024" t="n">
        <v>169</v>
      </c>
    </row>
    <row r="32" customFormat="false" ht="20.25" hidden="false" customHeight="false" outlineLevel="0" collapsed="false">
      <c r="A32" s="1068" t="n">
        <v>28</v>
      </c>
      <c r="B32" s="1067" t="s">
        <v>29</v>
      </c>
      <c r="C32" s="1067" t="s">
        <v>824</v>
      </c>
      <c r="D32" s="1068" t="n">
        <v>5</v>
      </c>
      <c r="E32" s="1079" t="s">
        <v>825</v>
      </c>
      <c r="F32" s="1067" t="s">
        <v>826</v>
      </c>
      <c r="G32" s="1067" t="s">
        <v>827</v>
      </c>
      <c r="H32" s="1068" t="s">
        <v>779</v>
      </c>
      <c r="I32" s="1069" t="n">
        <v>12</v>
      </c>
      <c r="J32" s="1069" t="n">
        <v>11</v>
      </c>
      <c r="K32" s="1069" t="n">
        <f aca="false">SUM(I32:J32)</f>
        <v>23</v>
      </c>
      <c r="L32" s="1094" t="n">
        <v>42</v>
      </c>
      <c r="M32" s="1094" t="n">
        <v>46</v>
      </c>
      <c r="N32" s="1070" t="n">
        <f aca="false">SUM(L32:M32)</f>
        <v>88</v>
      </c>
      <c r="O32" s="1065" t="n">
        <v>23</v>
      </c>
      <c r="P32" s="1065" t="n">
        <v>15</v>
      </c>
      <c r="Q32" s="1065" t="n">
        <v>12</v>
      </c>
      <c r="R32" s="1065" t="n">
        <v>19</v>
      </c>
      <c r="S32" s="1065" t="n">
        <v>17</v>
      </c>
      <c r="T32" s="1065" t="n">
        <v>11</v>
      </c>
      <c r="U32" s="1065" t="n">
        <v>9</v>
      </c>
      <c r="V32" s="1065" t="n">
        <v>15</v>
      </c>
      <c r="W32" s="1065" t="n">
        <v>25</v>
      </c>
      <c r="X32" s="1065" t="n">
        <v>13</v>
      </c>
      <c r="Y32" s="1065" t="n">
        <v>15</v>
      </c>
      <c r="Z32" s="1065" t="n">
        <v>14</v>
      </c>
      <c r="AA32" s="1055" t="n">
        <f aca="false">O32+Q32+S32+U32+W32+Y32</f>
        <v>101</v>
      </c>
      <c r="AB32" s="1055" t="n">
        <f aca="false">P32+R32+T32+V32+X32+Z32</f>
        <v>87</v>
      </c>
      <c r="AC32" s="1055" t="n">
        <f aca="false">SUM(AA32:AB32)</f>
        <v>188</v>
      </c>
      <c r="AD32" s="1071"/>
      <c r="AE32" s="1071"/>
      <c r="AF32" s="1071"/>
      <c r="AG32" s="1071"/>
      <c r="AH32" s="1071"/>
      <c r="AI32" s="1071"/>
      <c r="AJ32" s="1069"/>
      <c r="AK32" s="1069"/>
      <c r="AL32" s="1069"/>
      <c r="AM32" s="1071"/>
      <c r="AN32" s="1071"/>
      <c r="AO32" s="1071"/>
      <c r="AP32" s="1071"/>
      <c r="AQ32" s="1071"/>
      <c r="AR32" s="1071"/>
      <c r="AS32" s="1078"/>
      <c r="AT32" s="1078"/>
      <c r="AU32" s="1078"/>
      <c r="AV32" s="1059" t="n">
        <f aca="false">SUM(I32+L32+AA32+AJ32+AS32)</f>
        <v>155</v>
      </c>
      <c r="AW32" s="1059" t="n">
        <f aca="false">SUM(J32+M32+AB32+AK32+AT32)</f>
        <v>144</v>
      </c>
      <c r="AX32" s="1073" t="n">
        <f aca="false">SUM(AV32:AW32)</f>
        <v>299</v>
      </c>
      <c r="AY32" s="1096" t="n">
        <v>2</v>
      </c>
      <c r="AZ32" s="1068" t="n">
        <v>13</v>
      </c>
      <c r="BA32" s="1068"/>
      <c r="BB32" s="1068"/>
      <c r="BC32" s="1061" t="n">
        <f aca="false">SUM(AY32+BA32)</f>
        <v>2</v>
      </c>
      <c r="BD32" s="1061" t="n">
        <f aca="false">SUM(AZ32+BB32)</f>
        <v>13</v>
      </c>
      <c r="BE32" s="1062" t="n">
        <f aca="false">SUM(BC32:BD32)</f>
        <v>15</v>
      </c>
      <c r="BF32" s="1068" t="s">
        <v>788</v>
      </c>
      <c r="BJ32" s="1024" t="n">
        <v>94</v>
      </c>
      <c r="BK32" s="1024" t="n">
        <v>82</v>
      </c>
      <c r="BL32" s="1024" t="n">
        <v>176</v>
      </c>
    </row>
    <row r="33" customFormat="false" ht="20.25" hidden="false" customHeight="false" outlineLevel="0" collapsed="false">
      <c r="A33" s="1068" t="n">
        <v>29</v>
      </c>
      <c r="B33" s="1067" t="s">
        <v>29</v>
      </c>
      <c r="C33" s="1067" t="s">
        <v>828</v>
      </c>
      <c r="D33" s="1068" t="n">
        <v>2</v>
      </c>
      <c r="E33" s="1079" t="s">
        <v>829</v>
      </c>
      <c r="F33" s="1067" t="s">
        <v>826</v>
      </c>
      <c r="G33" s="1067" t="s">
        <v>830</v>
      </c>
      <c r="H33" s="1068" t="s">
        <v>784</v>
      </c>
      <c r="I33" s="1069"/>
      <c r="J33" s="1069"/>
      <c r="K33" s="1069"/>
      <c r="L33" s="1094" t="n">
        <v>22</v>
      </c>
      <c r="M33" s="1094" t="n">
        <v>27</v>
      </c>
      <c r="N33" s="1070" t="n">
        <f aca="false">SUM(L33:M33)</f>
        <v>49</v>
      </c>
      <c r="O33" s="1065" t="n">
        <v>16</v>
      </c>
      <c r="P33" s="1065" t="n">
        <v>17</v>
      </c>
      <c r="Q33" s="1065" t="n">
        <v>10</v>
      </c>
      <c r="R33" s="1065" t="n">
        <v>11</v>
      </c>
      <c r="S33" s="1065" t="n">
        <v>14</v>
      </c>
      <c r="T33" s="1065" t="n">
        <v>13</v>
      </c>
      <c r="U33" s="1065" t="n">
        <v>21</v>
      </c>
      <c r="V33" s="1065" t="n">
        <v>7</v>
      </c>
      <c r="W33" s="1065" t="n">
        <v>22</v>
      </c>
      <c r="X33" s="1065" t="n">
        <v>16</v>
      </c>
      <c r="Y33" s="1065" t="n">
        <v>11</v>
      </c>
      <c r="Z33" s="1065" t="n">
        <v>11</v>
      </c>
      <c r="AA33" s="1055" t="n">
        <f aca="false">O33+Q33+S33+U33+W33+Y33</f>
        <v>94</v>
      </c>
      <c r="AB33" s="1055" t="n">
        <f aca="false">P33+R33+T33+V33+X33+Z33</f>
        <v>75</v>
      </c>
      <c r="AC33" s="1055" t="n">
        <f aca="false">SUM(AA33:AB33)</f>
        <v>169</v>
      </c>
      <c r="AD33" s="1065" t="n">
        <v>12</v>
      </c>
      <c r="AE33" s="1065" t="n">
        <v>11</v>
      </c>
      <c r="AF33" s="1065" t="n">
        <v>10</v>
      </c>
      <c r="AG33" s="1065" t="n">
        <v>6</v>
      </c>
      <c r="AH33" s="1065" t="n">
        <v>6</v>
      </c>
      <c r="AI33" s="1065" t="n">
        <v>4</v>
      </c>
      <c r="AJ33" s="1069" t="n">
        <f aca="false">SUM(AD33+AF33+AH33)</f>
        <v>28</v>
      </c>
      <c r="AK33" s="1069" t="n">
        <f aca="false">SUM(AE33+AG33+AI33)</f>
        <v>21</v>
      </c>
      <c r="AL33" s="1069" t="n">
        <f aca="false">SUM(AJ33:AK33)</f>
        <v>49</v>
      </c>
      <c r="AM33" s="1071"/>
      <c r="AN33" s="1071"/>
      <c r="AO33" s="1071"/>
      <c r="AP33" s="1071"/>
      <c r="AQ33" s="1071"/>
      <c r="AR33" s="1071"/>
      <c r="AS33" s="1078"/>
      <c r="AT33" s="1078"/>
      <c r="AU33" s="1078"/>
      <c r="AV33" s="1059" t="n">
        <f aca="false">SUM(I33+L33+AA33+AJ33+AS33)</f>
        <v>144</v>
      </c>
      <c r="AW33" s="1059" t="n">
        <f aca="false">SUM(J33+M33+AB33+AK33+AT33)</f>
        <v>123</v>
      </c>
      <c r="AX33" s="1073" t="n">
        <f aca="false">SUM(AV33:AW33)</f>
        <v>267</v>
      </c>
      <c r="AY33" s="1068" t="n">
        <v>6</v>
      </c>
      <c r="AZ33" s="1068" t="n">
        <v>20</v>
      </c>
      <c r="BA33" s="1068"/>
      <c r="BB33" s="1068"/>
      <c r="BC33" s="1061" t="n">
        <f aca="false">SUM(AY33+BA33)</f>
        <v>6</v>
      </c>
      <c r="BD33" s="1061" t="n">
        <f aca="false">SUM(AZ33+BB33)</f>
        <v>20</v>
      </c>
      <c r="BE33" s="1062" t="n">
        <f aca="false">SUM(BC33:BD33)</f>
        <v>26</v>
      </c>
      <c r="BF33" s="1068" t="s">
        <v>788</v>
      </c>
      <c r="BG33" s="1080" t="s">
        <v>831</v>
      </c>
    </row>
    <row r="34" customFormat="false" ht="20.25" hidden="false" customHeight="false" outlineLevel="0" collapsed="false">
      <c r="A34" s="1068" t="n">
        <v>30</v>
      </c>
      <c r="B34" s="1067" t="s">
        <v>29</v>
      </c>
      <c r="C34" s="1067" t="s">
        <v>832</v>
      </c>
      <c r="D34" s="1068" t="n">
        <v>6</v>
      </c>
      <c r="E34" s="1079" t="s">
        <v>294</v>
      </c>
      <c r="F34" s="1067" t="s">
        <v>826</v>
      </c>
      <c r="G34" s="1067" t="s">
        <v>830</v>
      </c>
      <c r="H34" s="1089" t="s">
        <v>770</v>
      </c>
      <c r="I34" s="1069" t="n">
        <v>8</v>
      </c>
      <c r="J34" s="1069" t="n">
        <v>5</v>
      </c>
      <c r="K34" s="1069" t="n">
        <f aca="false">SUM(I34:J34)</f>
        <v>13</v>
      </c>
      <c r="L34" s="1094" t="n">
        <v>17</v>
      </c>
      <c r="M34" s="1094" t="n">
        <v>25</v>
      </c>
      <c r="N34" s="1070" t="n">
        <f aca="false">SUM(L34:M34)</f>
        <v>42</v>
      </c>
      <c r="O34" s="1065" t="n">
        <v>18</v>
      </c>
      <c r="P34" s="1065" t="n">
        <v>12</v>
      </c>
      <c r="Q34" s="1065" t="n">
        <v>11</v>
      </c>
      <c r="R34" s="1065" t="n">
        <v>9</v>
      </c>
      <c r="S34" s="1065" t="n">
        <v>15</v>
      </c>
      <c r="T34" s="1065" t="n">
        <v>21</v>
      </c>
      <c r="U34" s="1065" t="n">
        <v>21</v>
      </c>
      <c r="V34" s="1065" t="n">
        <v>10</v>
      </c>
      <c r="W34" s="1065" t="n">
        <v>13</v>
      </c>
      <c r="X34" s="1065" t="n">
        <v>15</v>
      </c>
      <c r="Y34" s="1065" t="n">
        <v>16</v>
      </c>
      <c r="Z34" s="1065" t="n">
        <v>15</v>
      </c>
      <c r="AA34" s="1055" t="n">
        <f aca="false">O34+Q34+S34+U34+W34+Y34</f>
        <v>94</v>
      </c>
      <c r="AB34" s="1055" t="n">
        <f aca="false">P34+R34+T34+V34+X34+Z34</f>
        <v>82</v>
      </c>
      <c r="AC34" s="1055" t="n">
        <f aca="false">SUM(AA34:AB34)</f>
        <v>176</v>
      </c>
      <c r="AD34" s="1065" t="n">
        <v>12</v>
      </c>
      <c r="AE34" s="1065" t="n">
        <v>8</v>
      </c>
      <c r="AF34" s="1065" t="n">
        <v>8</v>
      </c>
      <c r="AG34" s="1065" t="n">
        <v>6</v>
      </c>
      <c r="AH34" s="1065" t="n">
        <v>5</v>
      </c>
      <c r="AI34" s="1065" t="n">
        <v>5</v>
      </c>
      <c r="AJ34" s="1069" t="n">
        <f aca="false">SUM(AD34+AF34+AH34)</f>
        <v>25</v>
      </c>
      <c r="AK34" s="1069" t="n">
        <f aca="false">SUM(AE34+AG34+AI34)</f>
        <v>19</v>
      </c>
      <c r="AL34" s="1069" t="n">
        <f aca="false">SUM(AJ34:AK34)</f>
        <v>44</v>
      </c>
      <c r="AM34" s="1071"/>
      <c r="AN34" s="1071"/>
      <c r="AO34" s="1071"/>
      <c r="AP34" s="1071"/>
      <c r="AQ34" s="1071"/>
      <c r="AR34" s="1071"/>
      <c r="AS34" s="1078"/>
      <c r="AT34" s="1078"/>
      <c r="AU34" s="1078"/>
      <c r="AV34" s="1059" t="n">
        <f aca="false">SUM(I34+L34+AA34+AJ34+AS34)</f>
        <v>144</v>
      </c>
      <c r="AW34" s="1059" t="n">
        <f aca="false">SUM(J34+M34+AB34+AK34+AT34)</f>
        <v>131</v>
      </c>
      <c r="AX34" s="1073" t="n">
        <f aca="false">SUM(AV34:AW34)</f>
        <v>275</v>
      </c>
      <c r="AY34" s="1096" t="n">
        <v>5</v>
      </c>
      <c r="AZ34" s="1096" t="n">
        <v>15</v>
      </c>
      <c r="BA34" s="1068"/>
      <c r="BB34" s="1068"/>
      <c r="BC34" s="1061" t="n">
        <f aca="false">SUM(AY34+BA34)</f>
        <v>5</v>
      </c>
      <c r="BD34" s="1061" t="n">
        <f aca="false">SUM(AZ34+BB34)</f>
        <v>15</v>
      </c>
      <c r="BE34" s="1062" t="n">
        <f aca="false">SUM(BC34:BD34)</f>
        <v>20</v>
      </c>
      <c r="BF34" s="1068" t="s">
        <v>788</v>
      </c>
      <c r="BG34" s="1080" t="s">
        <v>831</v>
      </c>
      <c r="BJ34" s="1024" t="n">
        <v>45</v>
      </c>
      <c r="BK34" s="1024" t="n">
        <v>42</v>
      </c>
      <c r="BL34" s="1024" t="n">
        <v>87</v>
      </c>
    </row>
    <row r="35" customFormat="false" ht="20.25" hidden="false" customHeight="false" outlineLevel="0" collapsed="false">
      <c r="A35" s="1068" t="n">
        <v>31</v>
      </c>
      <c r="B35" s="1067" t="s">
        <v>29</v>
      </c>
      <c r="C35" s="1067" t="s">
        <v>833</v>
      </c>
      <c r="D35" s="1068" t="n">
        <v>5</v>
      </c>
      <c r="E35" s="1079" t="s">
        <v>825</v>
      </c>
      <c r="F35" s="1067" t="s">
        <v>826</v>
      </c>
      <c r="G35" s="1067" t="s">
        <v>830</v>
      </c>
      <c r="H35" s="1068" t="s">
        <v>834</v>
      </c>
      <c r="I35" s="1069"/>
      <c r="J35" s="1069"/>
      <c r="K35" s="1069"/>
      <c r="L35" s="1070"/>
      <c r="M35" s="1070"/>
      <c r="N35" s="1070"/>
      <c r="O35" s="1071"/>
      <c r="P35" s="1071"/>
      <c r="Q35" s="1071"/>
      <c r="R35" s="1071"/>
      <c r="S35" s="1071"/>
      <c r="T35" s="1071"/>
      <c r="U35" s="1071"/>
      <c r="V35" s="1071"/>
      <c r="W35" s="1071"/>
      <c r="X35" s="1071"/>
      <c r="Y35" s="1071"/>
      <c r="Z35" s="1071"/>
      <c r="AA35" s="1055" t="n">
        <f aca="false">O35+Q35+S35+U35+W35+Y35</f>
        <v>0</v>
      </c>
      <c r="AB35" s="1055" t="n">
        <f aca="false">P35+R35+T35+V35+X35+Z35</f>
        <v>0</v>
      </c>
      <c r="AC35" s="1055" t="n">
        <f aca="false">SUM(AA35:AB35)</f>
        <v>0</v>
      </c>
      <c r="AD35" s="1065" t="n">
        <v>47</v>
      </c>
      <c r="AE35" s="1065" t="n">
        <v>39</v>
      </c>
      <c r="AF35" s="1065" t="n">
        <v>44</v>
      </c>
      <c r="AG35" s="1065" t="n">
        <v>50</v>
      </c>
      <c r="AH35" s="1065" t="n">
        <v>55</v>
      </c>
      <c r="AI35" s="1065" t="n">
        <v>37</v>
      </c>
      <c r="AJ35" s="1069" t="n">
        <f aca="false">SUM(AD35+AF35+AH35)</f>
        <v>146</v>
      </c>
      <c r="AK35" s="1069" t="n">
        <f aca="false">SUM(AE35+AG35+AI35)</f>
        <v>126</v>
      </c>
      <c r="AL35" s="1069" t="n">
        <f aca="false">SUM(AJ35:AK35)</f>
        <v>272</v>
      </c>
      <c r="AM35" s="1065" t="n">
        <v>22</v>
      </c>
      <c r="AN35" s="1065" t="n">
        <v>43</v>
      </c>
      <c r="AO35" s="1065" t="n">
        <v>31</v>
      </c>
      <c r="AP35" s="1065" t="n">
        <v>50</v>
      </c>
      <c r="AQ35" s="1065" t="n">
        <v>31</v>
      </c>
      <c r="AR35" s="1065" t="n">
        <v>38</v>
      </c>
      <c r="AS35" s="1078" t="n">
        <f aca="false">SUM(AM35+AO35+AQ35)</f>
        <v>84</v>
      </c>
      <c r="AT35" s="1078" t="n">
        <f aca="false">SUM(AN35+AP35+AR35)</f>
        <v>131</v>
      </c>
      <c r="AU35" s="1078" t="n">
        <f aca="false">SUM(AS35:AT35)</f>
        <v>215</v>
      </c>
      <c r="AV35" s="1059" t="n">
        <f aca="false">SUM(I35+L35+AA35+AJ35+AS35)</f>
        <v>230</v>
      </c>
      <c r="AW35" s="1059" t="n">
        <f aca="false">SUM(J35+M35+AB35+AK35+AT35)</f>
        <v>257</v>
      </c>
      <c r="AX35" s="1073" t="n">
        <f aca="false">SUM(AV35:AW35)</f>
        <v>487</v>
      </c>
      <c r="AY35" s="1068"/>
      <c r="AZ35" s="1068"/>
      <c r="BA35" s="1068" t="n">
        <v>8</v>
      </c>
      <c r="BB35" s="1068" t="n">
        <v>19</v>
      </c>
      <c r="BC35" s="1061" t="n">
        <f aca="false">SUM(AY35+BA35)</f>
        <v>8</v>
      </c>
      <c r="BD35" s="1061" t="n">
        <f aca="false">SUM(AZ35+BB35)</f>
        <v>19</v>
      </c>
      <c r="BE35" s="1062" t="n">
        <f aca="false">SUM(BC35:BD35)</f>
        <v>27</v>
      </c>
      <c r="BF35" s="1068" t="s">
        <v>766</v>
      </c>
      <c r="BJ35" s="1024" t="n">
        <v>22</v>
      </c>
      <c r="BK35" s="1024" t="n">
        <v>13</v>
      </c>
      <c r="BL35" s="1024" t="n">
        <v>35</v>
      </c>
    </row>
    <row r="36" customFormat="false" ht="20.25" hidden="false" customHeight="false" outlineLevel="0" collapsed="false">
      <c r="A36" s="1068" t="n">
        <v>32</v>
      </c>
      <c r="B36" s="1067" t="s">
        <v>29</v>
      </c>
      <c r="C36" s="1067" t="s">
        <v>835</v>
      </c>
      <c r="D36" s="1068" t="n">
        <v>7</v>
      </c>
      <c r="E36" s="1079" t="s">
        <v>836</v>
      </c>
      <c r="F36" s="1067" t="s">
        <v>826</v>
      </c>
      <c r="G36" s="1067" t="s">
        <v>837</v>
      </c>
      <c r="H36" s="1068" t="s">
        <v>838</v>
      </c>
      <c r="I36" s="1069"/>
      <c r="J36" s="1069"/>
      <c r="K36" s="1069"/>
      <c r="L36" s="1070" t="n">
        <v>9</v>
      </c>
      <c r="M36" s="1070" t="n">
        <v>15</v>
      </c>
      <c r="N36" s="1070" t="n">
        <f aca="false">SUM(L36:M36)</f>
        <v>24</v>
      </c>
      <c r="O36" s="1068" t="n">
        <v>6</v>
      </c>
      <c r="P36" s="1068" t="n">
        <v>3</v>
      </c>
      <c r="Q36" s="1068" t="n">
        <v>10</v>
      </c>
      <c r="R36" s="1068" t="n">
        <v>4</v>
      </c>
      <c r="S36" s="1068" t="n">
        <v>5</v>
      </c>
      <c r="T36" s="1068" t="n">
        <v>6</v>
      </c>
      <c r="U36" s="1068" t="n">
        <v>11</v>
      </c>
      <c r="V36" s="1068" t="n">
        <v>8</v>
      </c>
      <c r="W36" s="1068" t="n">
        <v>6</v>
      </c>
      <c r="X36" s="1068" t="n">
        <v>11</v>
      </c>
      <c r="Y36" s="1068" t="n">
        <v>7</v>
      </c>
      <c r="Z36" s="1068" t="n">
        <v>10</v>
      </c>
      <c r="AA36" s="1055" t="n">
        <f aca="false">O36+Q36+S36+U36+W36+Y36</f>
        <v>45</v>
      </c>
      <c r="AB36" s="1055" t="n">
        <f aca="false">P36+R36+T36+V36+X36+Z36</f>
        <v>42</v>
      </c>
      <c r="AC36" s="1055" t="n">
        <f aca="false">SUM(AA36:AB36)</f>
        <v>87</v>
      </c>
      <c r="AD36" s="1095"/>
      <c r="AE36" s="1095"/>
      <c r="AF36" s="1095"/>
      <c r="AG36" s="1095"/>
      <c r="AH36" s="1095"/>
      <c r="AI36" s="1095"/>
      <c r="AJ36" s="1069"/>
      <c r="AK36" s="1069"/>
      <c r="AL36" s="1069"/>
      <c r="AM36" s="1095"/>
      <c r="AN36" s="1095"/>
      <c r="AO36" s="1095"/>
      <c r="AP36" s="1095"/>
      <c r="AQ36" s="1095"/>
      <c r="AR36" s="1095"/>
      <c r="AS36" s="1078"/>
      <c r="AT36" s="1078"/>
      <c r="AU36" s="1078"/>
      <c r="AV36" s="1059" t="n">
        <f aca="false">SUM(I36+L36+AA36+AJ36+AS36)</f>
        <v>54</v>
      </c>
      <c r="AW36" s="1059" t="n">
        <f aca="false">SUM(J36+M36+AB36+AK36+AT36)</f>
        <v>57</v>
      </c>
      <c r="AX36" s="1073" t="n">
        <f aca="false">SUM(AV36:AW36)</f>
        <v>111</v>
      </c>
      <c r="AY36" s="1068" t="n">
        <v>3</v>
      </c>
      <c r="AZ36" s="1068" t="n">
        <v>6</v>
      </c>
      <c r="BA36" s="1097"/>
      <c r="BB36" s="1097"/>
      <c r="BC36" s="1061" t="n">
        <f aca="false">SUM(AY36+BA36)</f>
        <v>3</v>
      </c>
      <c r="BD36" s="1061" t="n">
        <f aca="false">SUM(AZ36+BB36)</f>
        <v>6</v>
      </c>
      <c r="BE36" s="1062" t="n">
        <f aca="false">SUM(BC36:BD36)</f>
        <v>9</v>
      </c>
      <c r="BF36" s="1068" t="s">
        <v>788</v>
      </c>
      <c r="BJ36" s="1024" t="n">
        <v>29</v>
      </c>
      <c r="BK36" s="1024" t="n">
        <v>23</v>
      </c>
      <c r="BL36" s="1024" t="n">
        <v>52</v>
      </c>
    </row>
    <row r="37" customFormat="false" ht="20.25" hidden="false" customHeight="false" outlineLevel="0" collapsed="false">
      <c r="A37" s="1068" t="n">
        <v>33</v>
      </c>
      <c r="B37" s="1067" t="s">
        <v>29</v>
      </c>
      <c r="C37" s="1067" t="s">
        <v>839</v>
      </c>
      <c r="D37" s="1068" t="n">
        <v>11</v>
      </c>
      <c r="E37" s="1079" t="s">
        <v>840</v>
      </c>
      <c r="F37" s="1067" t="s">
        <v>826</v>
      </c>
      <c r="G37" s="1067" t="s">
        <v>837</v>
      </c>
      <c r="H37" s="1068" t="s">
        <v>838</v>
      </c>
      <c r="I37" s="1069"/>
      <c r="J37" s="1069"/>
      <c r="K37" s="1069"/>
      <c r="L37" s="1070" t="n">
        <v>3</v>
      </c>
      <c r="M37" s="1070" t="n">
        <v>3</v>
      </c>
      <c r="N37" s="1070" t="n">
        <f aca="false">SUM(L37:M37)</f>
        <v>6</v>
      </c>
      <c r="O37" s="1068" t="n">
        <v>2</v>
      </c>
      <c r="P37" s="1068" t="n">
        <v>1</v>
      </c>
      <c r="Q37" s="1068" t="n">
        <v>3</v>
      </c>
      <c r="R37" s="1068" t="n">
        <v>3</v>
      </c>
      <c r="S37" s="1068" t="n">
        <v>3</v>
      </c>
      <c r="T37" s="1068" t="n">
        <v>3</v>
      </c>
      <c r="U37" s="1068" t="n">
        <v>4</v>
      </c>
      <c r="V37" s="1068" t="n">
        <v>2</v>
      </c>
      <c r="W37" s="1068" t="n">
        <v>4</v>
      </c>
      <c r="X37" s="1068" t="n">
        <v>1</v>
      </c>
      <c r="Y37" s="1068" t="n">
        <v>6</v>
      </c>
      <c r="Z37" s="1068" t="n">
        <v>3</v>
      </c>
      <c r="AA37" s="1055" t="n">
        <f aca="false">O37+Q37+S37+U37+W37+Y37</f>
        <v>22</v>
      </c>
      <c r="AB37" s="1055" t="n">
        <f aca="false">P37+R37+T37+V37+X37+Z37</f>
        <v>13</v>
      </c>
      <c r="AC37" s="1055" t="n">
        <f aca="false">SUM(AA37:AB37)</f>
        <v>35</v>
      </c>
      <c r="AD37" s="1095"/>
      <c r="AE37" s="1095"/>
      <c r="AF37" s="1095"/>
      <c r="AG37" s="1095"/>
      <c r="AH37" s="1095"/>
      <c r="AI37" s="1095"/>
      <c r="AJ37" s="1069"/>
      <c r="AK37" s="1069"/>
      <c r="AL37" s="1069"/>
      <c r="AM37" s="1095"/>
      <c r="AN37" s="1095"/>
      <c r="AO37" s="1095"/>
      <c r="AP37" s="1095"/>
      <c r="AQ37" s="1095"/>
      <c r="AR37" s="1095"/>
      <c r="AS37" s="1078"/>
      <c r="AT37" s="1078"/>
      <c r="AU37" s="1078"/>
      <c r="AV37" s="1059" t="n">
        <f aca="false">SUM(I37+L37+AA37+AJ37+AS37)</f>
        <v>25</v>
      </c>
      <c r="AW37" s="1059" t="n">
        <f aca="false">SUM(J37+M37+AB37+AK37+AT37)</f>
        <v>16</v>
      </c>
      <c r="AX37" s="1073" t="n">
        <f aca="false">SUM(AV37:AW37)</f>
        <v>41</v>
      </c>
      <c r="AY37" s="1068" t="n">
        <v>2</v>
      </c>
      <c r="AZ37" s="1068" t="n">
        <v>2</v>
      </c>
      <c r="BA37" s="1097"/>
      <c r="BB37" s="1097"/>
      <c r="BC37" s="1061" t="n">
        <f aca="false">SUM(AY37+BA37)</f>
        <v>2</v>
      </c>
      <c r="BD37" s="1061" t="n">
        <f aca="false">SUM(AZ37+BB37)</f>
        <v>2</v>
      </c>
      <c r="BE37" s="1062" t="n">
        <f aca="false">SUM(BC37:BD37)</f>
        <v>4</v>
      </c>
      <c r="BF37" s="1068" t="s">
        <v>788</v>
      </c>
      <c r="BJ37" s="1024" t="n">
        <v>25</v>
      </c>
      <c r="BK37" s="1024" t="n">
        <v>26</v>
      </c>
      <c r="BL37" s="1024" t="n">
        <v>51</v>
      </c>
    </row>
    <row r="38" customFormat="false" ht="20.25" hidden="false" customHeight="false" outlineLevel="0" collapsed="false">
      <c r="A38" s="1068" t="n">
        <v>34</v>
      </c>
      <c r="B38" s="1067" t="s">
        <v>29</v>
      </c>
      <c r="C38" s="1064" t="s">
        <v>841</v>
      </c>
      <c r="D38" s="1068" t="n">
        <v>1</v>
      </c>
      <c r="E38" s="1079" t="s">
        <v>842</v>
      </c>
      <c r="F38" s="1067" t="s">
        <v>826</v>
      </c>
      <c r="G38" s="1067" t="s">
        <v>843</v>
      </c>
      <c r="H38" s="1068" t="s">
        <v>756</v>
      </c>
      <c r="I38" s="1069"/>
      <c r="J38" s="1069"/>
      <c r="K38" s="1069"/>
      <c r="L38" s="1070" t="n">
        <v>6</v>
      </c>
      <c r="M38" s="1070" t="n">
        <v>6</v>
      </c>
      <c r="N38" s="1070" t="n">
        <f aca="false">SUM(L38:M38)</f>
        <v>12</v>
      </c>
      <c r="O38" s="1068" t="n">
        <v>6</v>
      </c>
      <c r="P38" s="1068" t="n">
        <v>4</v>
      </c>
      <c r="Q38" s="1068" t="n">
        <v>4</v>
      </c>
      <c r="R38" s="1068" t="n">
        <v>5</v>
      </c>
      <c r="S38" s="1068" t="n">
        <v>2</v>
      </c>
      <c r="T38" s="1068" t="n">
        <v>3</v>
      </c>
      <c r="U38" s="1068" t="n">
        <v>7</v>
      </c>
      <c r="V38" s="1068" t="n">
        <v>4</v>
      </c>
      <c r="W38" s="1068" t="n">
        <v>4</v>
      </c>
      <c r="X38" s="1068" t="n">
        <v>5</v>
      </c>
      <c r="Y38" s="1068" t="n">
        <v>6</v>
      </c>
      <c r="Z38" s="1068" t="n">
        <v>2</v>
      </c>
      <c r="AA38" s="1055" t="n">
        <f aca="false">O38+Q38+S38+U38+W38+Y38</f>
        <v>29</v>
      </c>
      <c r="AB38" s="1055" t="n">
        <f aca="false">P38+R38+T38+V38+X38+Z38</f>
        <v>23</v>
      </c>
      <c r="AC38" s="1055" t="n">
        <f aca="false">SUM(AA38:AB38)</f>
        <v>52</v>
      </c>
      <c r="AD38" s="1095"/>
      <c r="AE38" s="1095"/>
      <c r="AF38" s="1095"/>
      <c r="AG38" s="1095"/>
      <c r="AH38" s="1095"/>
      <c r="AI38" s="1095"/>
      <c r="AJ38" s="1069"/>
      <c r="AK38" s="1069"/>
      <c r="AL38" s="1069"/>
      <c r="AM38" s="1095"/>
      <c r="AN38" s="1095"/>
      <c r="AO38" s="1095"/>
      <c r="AP38" s="1095"/>
      <c r="AQ38" s="1095"/>
      <c r="AR38" s="1095"/>
      <c r="AS38" s="1078"/>
      <c r="AT38" s="1078"/>
      <c r="AU38" s="1078"/>
      <c r="AV38" s="1059" t="n">
        <f aca="false">SUM(I38+L38+AA38+AJ38+AS38)</f>
        <v>35</v>
      </c>
      <c r="AW38" s="1059" t="n">
        <f aca="false">SUM(J38+M38+AB38+AK38+AT38)</f>
        <v>29</v>
      </c>
      <c r="AX38" s="1073" t="n">
        <f aca="false">SUM(AV38:AW38)</f>
        <v>64</v>
      </c>
      <c r="AY38" s="1068" t="n">
        <v>0</v>
      </c>
      <c r="AZ38" s="1068" t="n">
        <v>4</v>
      </c>
      <c r="BA38" s="1097"/>
      <c r="BB38" s="1097"/>
      <c r="BC38" s="1061" t="n">
        <f aca="false">SUM(AY38+BA38)</f>
        <v>0</v>
      </c>
      <c r="BD38" s="1061" t="n">
        <f aca="false">SUM(AZ38+BB38)</f>
        <v>4</v>
      </c>
      <c r="BE38" s="1062" t="n">
        <f aca="false">SUM(BC38:BD38)</f>
        <v>4</v>
      </c>
      <c r="BF38" s="1068" t="s">
        <v>788</v>
      </c>
      <c r="BJ38" s="1024" t="n">
        <v>70</v>
      </c>
      <c r="BK38" s="1024" t="n">
        <v>51</v>
      </c>
      <c r="BL38" s="1024" t="n">
        <v>121</v>
      </c>
    </row>
    <row r="39" customFormat="false" ht="20.25" hidden="false" customHeight="false" outlineLevel="0" collapsed="false">
      <c r="A39" s="1068" t="n">
        <v>35</v>
      </c>
      <c r="B39" s="1067" t="s">
        <v>29</v>
      </c>
      <c r="C39" s="1067" t="s">
        <v>844</v>
      </c>
      <c r="D39" s="1068" t="n">
        <v>10</v>
      </c>
      <c r="E39" s="1079" t="s">
        <v>845</v>
      </c>
      <c r="F39" s="1067" t="s">
        <v>846</v>
      </c>
      <c r="G39" s="1067" t="s">
        <v>847</v>
      </c>
      <c r="H39" s="1068" t="s">
        <v>756</v>
      </c>
      <c r="I39" s="1069"/>
      <c r="J39" s="1069"/>
      <c r="K39" s="1069"/>
      <c r="L39" s="1075" t="n">
        <v>11</v>
      </c>
      <c r="M39" s="1075" t="n">
        <v>11</v>
      </c>
      <c r="N39" s="1070" t="n">
        <f aca="false">SUM(L39:M39)</f>
        <v>22</v>
      </c>
      <c r="O39" s="1076" t="n">
        <v>5</v>
      </c>
      <c r="P39" s="1076" t="n">
        <v>8</v>
      </c>
      <c r="Q39" s="1076" t="n">
        <v>1</v>
      </c>
      <c r="R39" s="1076" t="n">
        <v>4</v>
      </c>
      <c r="S39" s="1076" t="n">
        <v>3</v>
      </c>
      <c r="T39" s="1076" t="n">
        <v>2</v>
      </c>
      <c r="U39" s="1076" t="n">
        <v>5</v>
      </c>
      <c r="V39" s="1076" t="n">
        <v>2</v>
      </c>
      <c r="W39" s="1076" t="n">
        <v>8</v>
      </c>
      <c r="X39" s="1076" t="n">
        <v>7</v>
      </c>
      <c r="Y39" s="1076" t="n">
        <v>3</v>
      </c>
      <c r="Z39" s="1076" t="n">
        <v>3</v>
      </c>
      <c r="AA39" s="1055" t="n">
        <f aca="false">O39+Q39+S39+U39+W39+Y39</f>
        <v>25</v>
      </c>
      <c r="AB39" s="1055" t="n">
        <f aca="false">P39+R39+T39+V39+X39+Z39</f>
        <v>26</v>
      </c>
      <c r="AC39" s="1055" t="n">
        <f aca="false">SUM(AA39:AB39)</f>
        <v>51</v>
      </c>
      <c r="AD39" s="1077"/>
      <c r="AE39" s="1077"/>
      <c r="AF39" s="1077"/>
      <c r="AG39" s="1077"/>
      <c r="AH39" s="1077"/>
      <c r="AI39" s="1077"/>
      <c r="AJ39" s="1069"/>
      <c r="AK39" s="1069"/>
      <c r="AL39" s="1069"/>
      <c r="AM39" s="1095"/>
      <c r="AN39" s="1095"/>
      <c r="AO39" s="1095"/>
      <c r="AP39" s="1095"/>
      <c r="AQ39" s="1095"/>
      <c r="AR39" s="1095"/>
      <c r="AS39" s="1078"/>
      <c r="AT39" s="1078"/>
      <c r="AU39" s="1078"/>
      <c r="AV39" s="1059" t="n">
        <f aca="false">SUM(I39+L39+AA39+AJ39+AS39)</f>
        <v>36</v>
      </c>
      <c r="AW39" s="1059" t="n">
        <f aca="false">SUM(J39+M39+AB39+AK39+AT39)</f>
        <v>37</v>
      </c>
      <c r="AX39" s="1073" t="n">
        <f aca="false">SUM(AV39:AW39)</f>
        <v>73</v>
      </c>
      <c r="AY39" s="1076" t="n">
        <v>0</v>
      </c>
      <c r="AZ39" s="1076" t="n">
        <v>6</v>
      </c>
      <c r="BA39" s="1076"/>
      <c r="BB39" s="1076"/>
      <c r="BC39" s="1061" t="n">
        <f aca="false">SUM(AY39+BA39)</f>
        <v>0</v>
      </c>
      <c r="BD39" s="1061" t="n">
        <f aca="false">SUM(AZ39+BB39)</f>
        <v>6</v>
      </c>
      <c r="BE39" s="1062" t="n">
        <f aca="false">SUM(BC39:BD39)</f>
        <v>6</v>
      </c>
      <c r="BF39" s="1068" t="s">
        <v>788</v>
      </c>
      <c r="BJ39" s="1024" t="n">
        <v>132</v>
      </c>
      <c r="BK39" s="1024" t="n">
        <v>147</v>
      </c>
      <c r="BL39" s="1024" t="n">
        <v>279</v>
      </c>
    </row>
    <row r="40" customFormat="false" ht="20.25" hidden="false" customHeight="false" outlineLevel="0" collapsed="false">
      <c r="A40" s="1068" t="n">
        <v>36</v>
      </c>
      <c r="B40" s="1067" t="s">
        <v>29</v>
      </c>
      <c r="C40" s="1067" t="s">
        <v>848</v>
      </c>
      <c r="D40" s="1068" t="n">
        <v>5</v>
      </c>
      <c r="E40" s="1079" t="s">
        <v>849</v>
      </c>
      <c r="F40" s="1067" t="s">
        <v>846</v>
      </c>
      <c r="G40" s="1067" t="s">
        <v>847</v>
      </c>
      <c r="H40" s="1089" t="s">
        <v>850</v>
      </c>
      <c r="I40" s="1069" t="n">
        <v>14</v>
      </c>
      <c r="J40" s="1069" t="n">
        <v>6</v>
      </c>
      <c r="K40" s="1069" t="n">
        <f aca="false">SUM(I40:J40)</f>
        <v>20</v>
      </c>
      <c r="L40" s="1075" t="n">
        <v>20</v>
      </c>
      <c r="M40" s="1075" t="n">
        <v>26</v>
      </c>
      <c r="N40" s="1070" t="n">
        <f aca="false">SUM(L40:M40)</f>
        <v>46</v>
      </c>
      <c r="O40" s="1076" t="n">
        <v>16</v>
      </c>
      <c r="P40" s="1076" t="n">
        <v>5</v>
      </c>
      <c r="Q40" s="1076" t="n">
        <v>12</v>
      </c>
      <c r="R40" s="1076" t="n">
        <v>9</v>
      </c>
      <c r="S40" s="1076" t="n">
        <v>10</v>
      </c>
      <c r="T40" s="1076" t="n">
        <v>14</v>
      </c>
      <c r="U40" s="1076" t="n">
        <v>9</v>
      </c>
      <c r="V40" s="1076" t="n">
        <v>11</v>
      </c>
      <c r="W40" s="1076" t="n">
        <v>15</v>
      </c>
      <c r="X40" s="1076" t="n">
        <v>8</v>
      </c>
      <c r="Y40" s="1076" t="n">
        <v>8</v>
      </c>
      <c r="Z40" s="1076" t="n">
        <v>4</v>
      </c>
      <c r="AA40" s="1055" t="n">
        <f aca="false">O40+Q40+S40+U40+W40+Y40</f>
        <v>70</v>
      </c>
      <c r="AB40" s="1055" t="n">
        <f aca="false">P40+R40+T40+V40+X40+Z40</f>
        <v>51</v>
      </c>
      <c r="AC40" s="1055" t="n">
        <f aca="false">SUM(AA40:AB40)</f>
        <v>121</v>
      </c>
      <c r="AD40" s="1076" t="n">
        <v>13</v>
      </c>
      <c r="AE40" s="1076" t="n">
        <v>4</v>
      </c>
      <c r="AF40" s="1076" t="n">
        <v>8</v>
      </c>
      <c r="AG40" s="1076" t="n">
        <v>0</v>
      </c>
      <c r="AH40" s="1076" t="n">
        <v>11</v>
      </c>
      <c r="AI40" s="1076" t="n">
        <v>1</v>
      </c>
      <c r="AJ40" s="1069" t="n">
        <f aca="false">SUM(AD40+AF40+AH40)</f>
        <v>32</v>
      </c>
      <c r="AK40" s="1069" t="n">
        <f aca="false">SUM(AE40+AG40+AI40)</f>
        <v>5</v>
      </c>
      <c r="AL40" s="1069" t="n">
        <f aca="false">SUM(AJ40:AK40)</f>
        <v>37</v>
      </c>
      <c r="AM40" s="1095"/>
      <c r="AN40" s="1095"/>
      <c r="AO40" s="1095"/>
      <c r="AP40" s="1095"/>
      <c r="AQ40" s="1095"/>
      <c r="AR40" s="1095"/>
      <c r="AS40" s="1078"/>
      <c r="AT40" s="1078"/>
      <c r="AU40" s="1078"/>
      <c r="AV40" s="1059" t="n">
        <f aca="false">SUM(I40+L40+AA40+AJ40+AS40)</f>
        <v>136</v>
      </c>
      <c r="AW40" s="1059" t="n">
        <f aca="false">SUM(J40+M40+AB40+AK40+AT40)</f>
        <v>88</v>
      </c>
      <c r="AX40" s="1073" t="n">
        <f aca="false">SUM(AV40:AW40)</f>
        <v>224</v>
      </c>
      <c r="AY40" s="1076" t="n">
        <v>2</v>
      </c>
      <c r="AZ40" s="1076" t="n">
        <v>7</v>
      </c>
      <c r="BA40" s="1076" t="n">
        <v>2</v>
      </c>
      <c r="BB40" s="1076" t="n">
        <v>3</v>
      </c>
      <c r="BC40" s="1061" t="n">
        <f aca="false">SUM(AY40+BA40)</f>
        <v>4</v>
      </c>
      <c r="BD40" s="1061" t="n">
        <f aca="false">SUM(AZ40+BB40)</f>
        <v>10</v>
      </c>
      <c r="BE40" s="1062" t="n">
        <f aca="false">SUM(BC40:BD40)</f>
        <v>14</v>
      </c>
      <c r="BF40" s="1068" t="s">
        <v>788</v>
      </c>
      <c r="BJ40" s="1024" t="n">
        <v>37</v>
      </c>
      <c r="BK40" s="1024" t="n">
        <v>32</v>
      </c>
      <c r="BL40" s="1024" t="n">
        <v>69</v>
      </c>
    </row>
    <row r="41" customFormat="false" ht="20.25" hidden="false" customHeight="false" outlineLevel="0" collapsed="false">
      <c r="A41" s="1068" t="n">
        <v>37</v>
      </c>
      <c r="B41" s="1067" t="s">
        <v>29</v>
      </c>
      <c r="C41" s="1067" t="s">
        <v>851</v>
      </c>
      <c r="D41" s="1068" t="n">
        <v>8</v>
      </c>
      <c r="E41" s="1079" t="s">
        <v>852</v>
      </c>
      <c r="F41" s="1067" t="s">
        <v>846</v>
      </c>
      <c r="G41" s="1067" t="s">
        <v>847</v>
      </c>
      <c r="H41" s="1068" t="s">
        <v>784</v>
      </c>
      <c r="I41" s="1069"/>
      <c r="J41" s="1069"/>
      <c r="K41" s="1069"/>
      <c r="L41" s="1075" t="n">
        <v>44</v>
      </c>
      <c r="M41" s="1075" t="n">
        <v>50</v>
      </c>
      <c r="N41" s="1070" t="n">
        <f aca="false">SUM(L41:M41)</f>
        <v>94</v>
      </c>
      <c r="O41" s="1076" t="n">
        <v>23</v>
      </c>
      <c r="P41" s="1076" t="n">
        <v>22</v>
      </c>
      <c r="Q41" s="1076" t="n">
        <v>20</v>
      </c>
      <c r="R41" s="1076" t="n">
        <v>27</v>
      </c>
      <c r="S41" s="1076" t="n">
        <v>23</v>
      </c>
      <c r="T41" s="1076" t="n">
        <v>24</v>
      </c>
      <c r="U41" s="1076" t="n">
        <v>23</v>
      </c>
      <c r="V41" s="1076" t="n">
        <v>28</v>
      </c>
      <c r="W41" s="1076" t="n">
        <v>18</v>
      </c>
      <c r="X41" s="1076" t="n">
        <v>29</v>
      </c>
      <c r="Y41" s="1076" t="n">
        <v>25</v>
      </c>
      <c r="Z41" s="1076" t="n">
        <v>17</v>
      </c>
      <c r="AA41" s="1055" t="n">
        <f aca="false">O41+Q41+S41+U41+W41+Y41</f>
        <v>132</v>
      </c>
      <c r="AB41" s="1055" t="n">
        <f aca="false">P41+R41+T41+V41+X41+Z41</f>
        <v>147</v>
      </c>
      <c r="AC41" s="1055" t="n">
        <f aca="false">SUM(AA41:AB41)</f>
        <v>279</v>
      </c>
      <c r="AD41" s="1076" t="n">
        <v>28</v>
      </c>
      <c r="AE41" s="1076" t="n">
        <v>16</v>
      </c>
      <c r="AF41" s="1076" t="n">
        <v>16</v>
      </c>
      <c r="AG41" s="1076" t="n">
        <v>27</v>
      </c>
      <c r="AH41" s="1076" t="n">
        <v>17</v>
      </c>
      <c r="AI41" s="1076" t="n">
        <v>11</v>
      </c>
      <c r="AJ41" s="1069" t="n">
        <f aca="false">SUM(AD41+AF41+AH41)</f>
        <v>61</v>
      </c>
      <c r="AK41" s="1069" t="n">
        <f aca="false">SUM(AE41+AG41+AI41)</f>
        <v>54</v>
      </c>
      <c r="AL41" s="1069" t="n">
        <f aca="false">SUM(AJ41:AK41)</f>
        <v>115</v>
      </c>
      <c r="AM41" s="1095"/>
      <c r="AN41" s="1095"/>
      <c r="AO41" s="1095"/>
      <c r="AP41" s="1095"/>
      <c r="AQ41" s="1095"/>
      <c r="AR41" s="1095"/>
      <c r="AS41" s="1078"/>
      <c r="AT41" s="1078"/>
      <c r="AU41" s="1078"/>
      <c r="AV41" s="1059" t="n">
        <f aca="false">SUM(I41+L41+AA41+AJ41+AS41)</f>
        <v>237</v>
      </c>
      <c r="AW41" s="1059" t="n">
        <f aca="false">SUM(J41+M41+AB41+AK41+AT41)</f>
        <v>251</v>
      </c>
      <c r="AX41" s="1073" t="n">
        <f aca="false">SUM(AV41:AW41)</f>
        <v>488</v>
      </c>
      <c r="AY41" s="1076" t="n">
        <v>4</v>
      </c>
      <c r="AZ41" s="1076" t="n">
        <v>11</v>
      </c>
      <c r="BA41" s="1076" t="n">
        <v>0</v>
      </c>
      <c r="BB41" s="1076" t="n">
        <v>5</v>
      </c>
      <c r="BC41" s="1061" t="n">
        <f aca="false">SUM(AY41+BA41)</f>
        <v>4</v>
      </c>
      <c r="BD41" s="1061" t="n">
        <f aca="false">SUM(AZ41+BB41)</f>
        <v>16</v>
      </c>
      <c r="BE41" s="1062" t="n">
        <f aca="false">SUM(BC41:BD41)</f>
        <v>20</v>
      </c>
      <c r="BF41" s="1068" t="s">
        <v>788</v>
      </c>
      <c r="BJ41" s="1024" t="n">
        <v>163</v>
      </c>
      <c r="BK41" s="1024" t="n">
        <v>208</v>
      </c>
      <c r="BL41" s="1024" t="n">
        <v>371</v>
      </c>
    </row>
    <row r="42" customFormat="false" ht="20.25" hidden="false" customHeight="false" outlineLevel="0" collapsed="false">
      <c r="A42" s="1068" t="n">
        <v>38</v>
      </c>
      <c r="B42" s="1067" t="s">
        <v>29</v>
      </c>
      <c r="C42" s="1067" t="s">
        <v>307</v>
      </c>
      <c r="D42" s="1068" t="n">
        <v>1</v>
      </c>
      <c r="E42" s="1079" t="s">
        <v>308</v>
      </c>
      <c r="F42" s="1067" t="s">
        <v>846</v>
      </c>
      <c r="G42" s="1067" t="s">
        <v>853</v>
      </c>
      <c r="H42" s="1068" t="s">
        <v>756</v>
      </c>
      <c r="I42" s="1069"/>
      <c r="J42" s="1069"/>
      <c r="K42" s="1069"/>
      <c r="L42" s="1070" t="n">
        <v>7</v>
      </c>
      <c r="M42" s="1070" t="n">
        <v>7</v>
      </c>
      <c r="N42" s="1070" t="n">
        <f aca="false">SUM(L42:M42)</f>
        <v>14</v>
      </c>
      <c r="O42" s="1065" t="n">
        <v>5</v>
      </c>
      <c r="P42" s="1065" t="n">
        <v>2</v>
      </c>
      <c r="Q42" s="1065" t="n">
        <v>5</v>
      </c>
      <c r="R42" s="1065" t="n">
        <v>4</v>
      </c>
      <c r="S42" s="1065" t="n">
        <v>7</v>
      </c>
      <c r="T42" s="1065" t="n">
        <v>4</v>
      </c>
      <c r="U42" s="1065" t="n">
        <v>10</v>
      </c>
      <c r="V42" s="1065" t="n">
        <v>6</v>
      </c>
      <c r="W42" s="1065" t="n">
        <v>6</v>
      </c>
      <c r="X42" s="1065" t="n">
        <v>10</v>
      </c>
      <c r="Y42" s="1065" t="n">
        <v>4</v>
      </c>
      <c r="Z42" s="1065" t="n">
        <v>6</v>
      </c>
      <c r="AA42" s="1055" t="n">
        <f aca="false">O42+Q42+S42+U42+W42+Y42</f>
        <v>37</v>
      </c>
      <c r="AB42" s="1055" t="n">
        <f aca="false">P42+R42+T42+V42+X42+Z42</f>
        <v>32</v>
      </c>
      <c r="AC42" s="1055" t="n">
        <f aca="false">SUM(AA42:AB42)</f>
        <v>69</v>
      </c>
      <c r="AD42" s="1071"/>
      <c r="AE42" s="1071"/>
      <c r="AF42" s="1071"/>
      <c r="AG42" s="1071"/>
      <c r="AH42" s="1071"/>
      <c r="AI42" s="1071"/>
      <c r="AJ42" s="1069"/>
      <c r="AK42" s="1069"/>
      <c r="AL42" s="1069"/>
      <c r="AM42" s="1071"/>
      <c r="AN42" s="1071"/>
      <c r="AO42" s="1071"/>
      <c r="AP42" s="1071"/>
      <c r="AQ42" s="1071"/>
      <c r="AR42" s="1071"/>
      <c r="AS42" s="1078"/>
      <c r="AT42" s="1078"/>
      <c r="AU42" s="1078"/>
      <c r="AV42" s="1059" t="n">
        <f aca="false">SUM(I42+L42+AA42+AJ42+AS42)</f>
        <v>44</v>
      </c>
      <c r="AW42" s="1059" t="n">
        <f aca="false">SUM(J42+M42+AB42+AK42+AT42)</f>
        <v>39</v>
      </c>
      <c r="AX42" s="1073" t="n">
        <f aca="false">SUM(AV42:AW42)</f>
        <v>83</v>
      </c>
      <c r="AY42" s="1065" t="n">
        <v>1</v>
      </c>
      <c r="AZ42" s="1065" t="n">
        <v>3</v>
      </c>
      <c r="BA42" s="1068"/>
      <c r="BB42" s="1068"/>
      <c r="BC42" s="1061" t="n">
        <f aca="false">SUM(AY42+BA42)</f>
        <v>1</v>
      </c>
      <c r="BD42" s="1061" t="n">
        <f aca="false">SUM(AZ42+BB42)</f>
        <v>3</v>
      </c>
      <c r="BE42" s="1062" t="n">
        <f aca="false">SUM(BC42:BD42)</f>
        <v>4</v>
      </c>
      <c r="BF42" s="1068" t="s">
        <v>788</v>
      </c>
      <c r="BJ42" s="1024" t="n">
        <v>29</v>
      </c>
      <c r="BK42" s="1024" t="n">
        <v>32</v>
      </c>
      <c r="BL42" s="1024" t="n">
        <v>61</v>
      </c>
    </row>
    <row r="43" customFormat="false" ht="20.25" hidden="false" customHeight="false" outlineLevel="0" collapsed="false">
      <c r="A43" s="1068" t="n">
        <v>39</v>
      </c>
      <c r="B43" s="1067" t="s">
        <v>29</v>
      </c>
      <c r="C43" s="1067" t="s">
        <v>854</v>
      </c>
      <c r="D43" s="1068" t="n">
        <v>6</v>
      </c>
      <c r="E43" s="1079" t="s">
        <v>846</v>
      </c>
      <c r="F43" s="1067" t="s">
        <v>846</v>
      </c>
      <c r="G43" s="1067" t="s">
        <v>853</v>
      </c>
      <c r="H43" s="1068" t="s">
        <v>784</v>
      </c>
      <c r="I43" s="1069"/>
      <c r="J43" s="1069"/>
      <c r="K43" s="1069"/>
      <c r="L43" s="1070" t="n">
        <v>85</v>
      </c>
      <c r="M43" s="1070" t="n">
        <v>72</v>
      </c>
      <c r="N43" s="1070" t="n">
        <f aca="false">SUM(L43:M43)</f>
        <v>157</v>
      </c>
      <c r="O43" s="1065" t="n">
        <v>26</v>
      </c>
      <c r="P43" s="1065" t="n">
        <v>26</v>
      </c>
      <c r="Q43" s="1065" t="n">
        <v>24</v>
      </c>
      <c r="R43" s="1065" t="n">
        <v>30</v>
      </c>
      <c r="S43" s="1065" t="n">
        <v>25</v>
      </c>
      <c r="T43" s="1065" t="n">
        <v>32</v>
      </c>
      <c r="U43" s="1065" t="n">
        <v>26</v>
      </c>
      <c r="V43" s="1065" t="n">
        <v>25</v>
      </c>
      <c r="W43" s="1065" t="n">
        <v>38</v>
      </c>
      <c r="X43" s="1065" t="n">
        <v>64</v>
      </c>
      <c r="Y43" s="1065" t="n">
        <v>24</v>
      </c>
      <c r="Z43" s="1065" t="n">
        <v>31</v>
      </c>
      <c r="AA43" s="1055" t="n">
        <f aca="false">O43+Q43+S43+U43+W43+Y43</f>
        <v>163</v>
      </c>
      <c r="AB43" s="1055" t="n">
        <f aca="false">P43+R43+T43+V43+X43+Z43</f>
        <v>208</v>
      </c>
      <c r="AC43" s="1055" t="n">
        <f aca="false">SUM(AA43:AB43)</f>
        <v>371</v>
      </c>
      <c r="AD43" s="1065" t="n">
        <v>18</v>
      </c>
      <c r="AE43" s="1065" t="n">
        <v>16</v>
      </c>
      <c r="AF43" s="1065" t="n">
        <v>17</v>
      </c>
      <c r="AG43" s="1065" t="n">
        <v>15</v>
      </c>
      <c r="AH43" s="1065" t="n">
        <v>35</v>
      </c>
      <c r="AI43" s="1065" t="n">
        <v>21</v>
      </c>
      <c r="AJ43" s="1069" t="n">
        <f aca="false">SUM(AD43+AF43+AH43)</f>
        <v>70</v>
      </c>
      <c r="AK43" s="1069" t="n">
        <f aca="false">SUM(AE43+AG43+AI43)</f>
        <v>52</v>
      </c>
      <c r="AL43" s="1069" t="n">
        <f aca="false">SUM(AJ43:AK43)</f>
        <v>122</v>
      </c>
      <c r="AM43" s="1071"/>
      <c r="AN43" s="1071"/>
      <c r="AO43" s="1071"/>
      <c r="AP43" s="1071"/>
      <c r="AQ43" s="1071"/>
      <c r="AR43" s="1071"/>
      <c r="AS43" s="1078"/>
      <c r="AT43" s="1078"/>
      <c r="AU43" s="1078"/>
      <c r="AV43" s="1059" t="n">
        <f aca="false">SUM(I43+L43+AA43+AJ43+AS43)</f>
        <v>318</v>
      </c>
      <c r="AW43" s="1059" t="n">
        <f aca="false">SUM(J43+M43+AB43+AK43+AT43)</f>
        <v>332</v>
      </c>
      <c r="AX43" s="1073" t="n">
        <f aca="false">SUM(AV43:AW43)</f>
        <v>650</v>
      </c>
      <c r="AY43" s="1065" t="n">
        <v>10</v>
      </c>
      <c r="AZ43" s="1065" t="n">
        <v>22</v>
      </c>
      <c r="BA43" s="1068"/>
      <c r="BB43" s="1068"/>
      <c r="BC43" s="1061" t="n">
        <f aca="false">SUM(AY43+BA43)</f>
        <v>10</v>
      </c>
      <c r="BD43" s="1061" t="n">
        <f aca="false">SUM(AZ43+BB43)</f>
        <v>22</v>
      </c>
      <c r="BE43" s="1062" t="n">
        <f aca="false">SUM(BC43:BD43)</f>
        <v>32</v>
      </c>
      <c r="BF43" s="1068" t="s">
        <v>788</v>
      </c>
      <c r="BG43" s="1080" t="s">
        <v>831</v>
      </c>
      <c r="BJ43" s="1024" t="n">
        <v>13</v>
      </c>
      <c r="BK43" s="1024" t="n">
        <v>20</v>
      </c>
      <c r="BL43" s="1024" t="n">
        <v>33</v>
      </c>
    </row>
    <row r="44" customFormat="false" ht="20.25" hidden="false" customHeight="false" outlineLevel="0" collapsed="false">
      <c r="A44" s="1068" t="n">
        <v>40</v>
      </c>
      <c r="B44" s="1067" t="s">
        <v>29</v>
      </c>
      <c r="C44" s="1067" t="s">
        <v>855</v>
      </c>
      <c r="D44" s="1068" t="n">
        <v>1</v>
      </c>
      <c r="E44" s="1079" t="s">
        <v>856</v>
      </c>
      <c r="F44" s="1067" t="s">
        <v>857</v>
      </c>
      <c r="G44" s="1067" t="s">
        <v>858</v>
      </c>
      <c r="H44" s="1068" t="s">
        <v>784</v>
      </c>
      <c r="I44" s="1069"/>
      <c r="J44" s="1069"/>
      <c r="K44" s="1069"/>
      <c r="L44" s="1070" t="n">
        <v>9</v>
      </c>
      <c r="M44" s="1070" t="n">
        <v>9</v>
      </c>
      <c r="N44" s="1070" t="n">
        <f aca="false">SUM(L44:M44)</f>
        <v>18</v>
      </c>
      <c r="O44" s="1068" t="n">
        <v>4</v>
      </c>
      <c r="P44" s="1068" t="n">
        <v>2</v>
      </c>
      <c r="Q44" s="1068" t="n">
        <v>3</v>
      </c>
      <c r="R44" s="1068" t="n">
        <v>6</v>
      </c>
      <c r="S44" s="1068" t="n">
        <v>10</v>
      </c>
      <c r="T44" s="1068" t="n">
        <v>6</v>
      </c>
      <c r="U44" s="1068" t="n">
        <v>4</v>
      </c>
      <c r="V44" s="1068" t="n">
        <v>11</v>
      </c>
      <c r="W44" s="1068" t="n">
        <v>4</v>
      </c>
      <c r="X44" s="1068" t="n">
        <v>3</v>
      </c>
      <c r="Y44" s="1068" t="n">
        <v>4</v>
      </c>
      <c r="Z44" s="1068" t="n">
        <v>4</v>
      </c>
      <c r="AA44" s="1055" t="n">
        <f aca="false">O44+Q44+S44+U44+W44+Y44</f>
        <v>29</v>
      </c>
      <c r="AB44" s="1055" t="n">
        <f aca="false">P44+R44+T44+V44+X44+Z44</f>
        <v>32</v>
      </c>
      <c r="AC44" s="1055" t="n">
        <f aca="false">SUM(AA44:AB44)</f>
        <v>61</v>
      </c>
      <c r="AD44" s="1068" t="n">
        <v>12</v>
      </c>
      <c r="AE44" s="1068" t="n">
        <v>6</v>
      </c>
      <c r="AF44" s="1068" t="n">
        <v>14</v>
      </c>
      <c r="AG44" s="1068" t="n">
        <v>8</v>
      </c>
      <c r="AH44" s="1068" t="n">
        <v>12</v>
      </c>
      <c r="AI44" s="1068" t="n">
        <v>6</v>
      </c>
      <c r="AJ44" s="1069" t="n">
        <f aca="false">SUM(AD44+AF44+AH44)</f>
        <v>38</v>
      </c>
      <c r="AK44" s="1069" t="n">
        <f aca="false">SUM(AE44+AG44+AI44)</f>
        <v>20</v>
      </c>
      <c r="AL44" s="1069" t="n">
        <f aca="false">SUM(AJ44:AK44)</f>
        <v>58</v>
      </c>
      <c r="AM44" s="1071"/>
      <c r="AN44" s="1071"/>
      <c r="AO44" s="1071"/>
      <c r="AP44" s="1071"/>
      <c r="AQ44" s="1071"/>
      <c r="AR44" s="1071"/>
      <c r="AS44" s="1078"/>
      <c r="AT44" s="1078"/>
      <c r="AU44" s="1078"/>
      <c r="AV44" s="1059" t="n">
        <f aca="false">SUM(I44+L44+AA44+AJ44+AS44)</f>
        <v>76</v>
      </c>
      <c r="AW44" s="1059" t="n">
        <f aca="false">SUM(J44+M44+AB44+AK44+AT44)</f>
        <v>61</v>
      </c>
      <c r="AX44" s="1073" t="n">
        <f aca="false">SUM(AV44:AW44)</f>
        <v>137</v>
      </c>
      <c r="AY44" s="1068" t="n">
        <v>4</v>
      </c>
      <c r="AZ44" s="1068" t="n">
        <v>4</v>
      </c>
      <c r="BA44" s="1068" t="n">
        <v>4</v>
      </c>
      <c r="BB44" s="1068" t="n">
        <v>2</v>
      </c>
      <c r="BC44" s="1061" t="n">
        <f aca="false">SUM(AY44+BA44)</f>
        <v>8</v>
      </c>
      <c r="BD44" s="1061" t="n">
        <f aca="false">SUM(AZ44+BB44)</f>
        <v>6</v>
      </c>
      <c r="BE44" s="1062" t="n">
        <f aca="false">SUM(BC44:BD44)</f>
        <v>14</v>
      </c>
      <c r="BF44" s="1068" t="s">
        <v>788</v>
      </c>
      <c r="BJ44" s="1024" t="n">
        <v>61</v>
      </c>
      <c r="BK44" s="1024" t="n">
        <v>51</v>
      </c>
      <c r="BL44" s="1024" t="n">
        <v>112</v>
      </c>
    </row>
    <row r="45" customFormat="false" ht="20.25" hidden="false" customHeight="false" outlineLevel="0" collapsed="false">
      <c r="A45" s="1068" t="n">
        <v>41</v>
      </c>
      <c r="B45" s="1067" t="s">
        <v>29</v>
      </c>
      <c r="C45" s="1067" t="s">
        <v>859</v>
      </c>
      <c r="D45" s="1068" t="n">
        <v>3</v>
      </c>
      <c r="E45" s="1079" t="s">
        <v>860</v>
      </c>
      <c r="F45" s="1067" t="s">
        <v>857</v>
      </c>
      <c r="G45" s="1067" t="s">
        <v>858</v>
      </c>
      <c r="H45" s="1068" t="s">
        <v>756</v>
      </c>
      <c r="I45" s="1069"/>
      <c r="J45" s="1069"/>
      <c r="K45" s="1069"/>
      <c r="L45" s="1070" t="n">
        <v>14</v>
      </c>
      <c r="M45" s="1070" t="n">
        <v>13</v>
      </c>
      <c r="N45" s="1070" t="n">
        <f aca="false">SUM(L45:M45)</f>
        <v>27</v>
      </c>
      <c r="O45" s="1068" t="n">
        <v>5</v>
      </c>
      <c r="P45" s="1068" t="n">
        <v>4</v>
      </c>
      <c r="Q45" s="1068" t="n">
        <v>3</v>
      </c>
      <c r="R45" s="1068" t="n">
        <v>2</v>
      </c>
      <c r="S45" s="1068" t="n">
        <v>2</v>
      </c>
      <c r="T45" s="1068" t="n">
        <v>5</v>
      </c>
      <c r="U45" s="1068" t="n">
        <v>1</v>
      </c>
      <c r="V45" s="1068" t="n">
        <v>6</v>
      </c>
      <c r="W45" s="1068" t="n">
        <v>1</v>
      </c>
      <c r="X45" s="1068" t="n">
        <v>1</v>
      </c>
      <c r="Y45" s="1068" t="n">
        <v>1</v>
      </c>
      <c r="Z45" s="1068" t="n">
        <v>2</v>
      </c>
      <c r="AA45" s="1055" t="n">
        <f aca="false">O45+Q45+S45+U45+W45+Y45</f>
        <v>13</v>
      </c>
      <c r="AB45" s="1055" t="n">
        <f aca="false">P45+R45+T45+V45+X45+Z45</f>
        <v>20</v>
      </c>
      <c r="AC45" s="1055" t="n">
        <f aca="false">SUM(AA45:AB45)</f>
        <v>33</v>
      </c>
      <c r="AD45" s="1071"/>
      <c r="AE45" s="1071"/>
      <c r="AF45" s="1071"/>
      <c r="AG45" s="1071"/>
      <c r="AH45" s="1071"/>
      <c r="AI45" s="1071"/>
      <c r="AJ45" s="1069"/>
      <c r="AK45" s="1069"/>
      <c r="AL45" s="1069"/>
      <c r="AM45" s="1071"/>
      <c r="AN45" s="1071"/>
      <c r="AO45" s="1071"/>
      <c r="AP45" s="1071"/>
      <c r="AQ45" s="1071"/>
      <c r="AR45" s="1071"/>
      <c r="AS45" s="1078"/>
      <c r="AT45" s="1078"/>
      <c r="AU45" s="1078"/>
      <c r="AV45" s="1059" t="n">
        <f aca="false">SUM(I45+L45+AA45+AJ45+AS45)</f>
        <v>27</v>
      </c>
      <c r="AW45" s="1059" t="n">
        <f aca="false">SUM(J45+M45+AB45+AK45+AT45)</f>
        <v>33</v>
      </c>
      <c r="AX45" s="1073" t="n">
        <f aca="false">SUM(AV45:AW45)</f>
        <v>60</v>
      </c>
      <c r="AY45" s="1068" t="n">
        <v>1</v>
      </c>
      <c r="AZ45" s="1068" t="n">
        <v>7</v>
      </c>
      <c r="BA45" s="1068"/>
      <c r="BB45" s="1068"/>
      <c r="BC45" s="1061" t="n">
        <f aca="false">SUM(AY45+BA45)</f>
        <v>1</v>
      </c>
      <c r="BD45" s="1061" t="n">
        <f aca="false">SUM(AZ45+BB45)</f>
        <v>7</v>
      </c>
      <c r="BE45" s="1062" t="n">
        <f aca="false">SUM(BC45:BD45)</f>
        <v>8</v>
      </c>
      <c r="BF45" s="1068" t="s">
        <v>788</v>
      </c>
      <c r="BJ45" s="1024" t="n">
        <v>278</v>
      </c>
      <c r="BK45" s="1024" t="n">
        <v>307</v>
      </c>
      <c r="BL45" s="1024" t="n">
        <v>585</v>
      </c>
    </row>
    <row r="46" customFormat="false" ht="20.25" hidden="false" customHeight="false" outlineLevel="0" collapsed="false">
      <c r="A46" s="1068" t="n">
        <v>42</v>
      </c>
      <c r="B46" s="1067" t="s">
        <v>29</v>
      </c>
      <c r="C46" s="1067" t="s">
        <v>861</v>
      </c>
      <c r="D46" s="1068" t="n">
        <v>4</v>
      </c>
      <c r="E46" s="1079" t="s">
        <v>862</v>
      </c>
      <c r="F46" s="1067" t="s">
        <v>857</v>
      </c>
      <c r="G46" s="1067" t="s">
        <v>858</v>
      </c>
      <c r="H46" s="1089" t="s">
        <v>863</v>
      </c>
      <c r="I46" s="1069" t="n">
        <v>6</v>
      </c>
      <c r="J46" s="1069" t="n">
        <v>5</v>
      </c>
      <c r="K46" s="1069" t="n">
        <f aca="false">SUM(I46:J46)</f>
        <v>11</v>
      </c>
      <c r="L46" s="1070" t="n">
        <v>13</v>
      </c>
      <c r="M46" s="1070" t="n">
        <v>15</v>
      </c>
      <c r="N46" s="1070" t="n">
        <f aca="false">SUM(L46:M46)</f>
        <v>28</v>
      </c>
      <c r="O46" s="1068" t="n">
        <v>9</v>
      </c>
      <c r="P46" s="1068" t="n">
        <v>10</v>
      </c>
      <c r="Q46" s="1068" t="n">
        <v>13</v>
      </c>
      <c r="R46" s="1068" t="n">
        <v>12</v>
      </c>
      <c r="S46" s="1068" t="n">
        <v>8</v>
      </c>
      <c r="T46" s="1068" t="n">
        <v>7</v>
      </c>
      <c r="U46" s="1068" t="n">
        <v>12</v>
      </c>
      <c r="V46" s="1068" t="n">
        <v>9</v>
      </c>
      <c r="W46" s="1068" t="n">
        <v>9</v>
      </c>
      <c r="X46" s="1068" t="n">
        <v>9</v>
      </c>
      <c r="Y46" s="1068" t="n">
        <v>10</v>
      </c>
      <c r="Z46" s="1068" t="n">
        <v>4</v>
      </c>
      <c r="AA46" s="1055" t="n">
        <f aca="false">O46+Q46+S46+U46+W46+Y46</f>
        <v>61</v>
      </c>
      <c r="AB46" s="1055" t="n">
        <f aca="false">P46+R46+T46+V46+X46+Z46</f>
        <v>51</v>
      </c>
      <c r="AC46" s="1055" t="n">
        <f aca="false">SUM(AA46:AB46)</f>
        <v>112</v>
      </c>
      <c r="AD46" s="1071"/>
      <c r="AE46" s="1071"/>
      <c r="AF46" s="1071"/>
      <c r="AG46" s="1071"/>
      <c r="AH46" s="1071"/>
      <c r="AI46" s="1071"/>
      <c r="AJ46" s="1069"/>
      <c r="AK46" s="1069"/>
      <c r="AL46" s="1069"/>
      <c r="AM46" s="1071"/>
      <c r="AN46" s="1071"/>
      <c r="AO46" s="1071"/>
      <c r="AP46" s="1071"/>
      <c r="AQ46" s="1071"/>
      <c r="AR46" s="1071"/>
      <c r="AS46" s="1078"/>
      <c r="AT46" s="1078"/>
      <c r="AU46" s="1078"/>
      <c r="AV46" s="1059" t="n">
        <f aca="false">SUM(I46+L46+AA46+AJ46+AS46)</f>
        <v>80</v>
      </c>
      <c r="AW46" s="1059" t="n">
        <f aca="false">SUM(J46+M46+AB46+AK46+AT46)</f>
        <v>71</v>
      </c>
      <c r="AX46" s="1073" t="n">
        <f aca="false">SUM(AV46:AW46)</f>
        <v>151</v>
      </c>
      <c r="AY46" s="1068" t="n">
        <v>4</v>
      </c>
      <c r="AZ46" s="1068" t="n">
        <v>5</v>
      </c>
      <c r="BA46" s="1068"/>
      <c r="BB46" s="1068"/>
      <c r="BC46" s="1061" t="n">
        <f aca="false">SUM(AY46+BA46)</f>
        <v>4</v>
      </c>
      <c r="BD46" s="1061" t="n">
        <f aca="false">SUM(AZ46+BB46)</f>
        <v>5</v>
      </c>
      <c r="BE46" s="1062" t="n">
        <f aca="false">SUM(BC46:BD46)</f>
        <v>9</v>
      </c>
      <c r="BF46" s="1068" t="s">
        <v>788</v>
      </c>
      <c r="BJ46" s="1024" t="n">
        <f aca="false">SUM(BJ3:BJ45)</f>
        <v>3214</v>
      </c>
      <c r="BK46" s="1024" t="n">
        <f aca="false">SUM(BK3:BK45)</f>
        <v>2998</v>
      </c>
      <c r="BL46" s="1024" t="n">
        <f aca="false">SUM(BL3:BL45)</f>
        <v>6212</v>
      </c>
    </row>
    <row r="47" customFormat="false" ht="20.25" hidden="false" customHeight="false" outlineLevel="0" collapsed="false">
      <c r="A47" s="1098" t="n">
        <v>43</v>
      </c>
      <c r="B47" s="1099" t="s">
        <v>29</v>
      </c>
      <c r="C47" s="1099" t="s">
        <v>864</v>
      </c>
      <c r="D47" s="1098" t="n">
        <v>8</v>
      </c>
      <c r="E47" s="1100" t="s">
        <v>864</v>
      </c>
      <c r="F47" s="1099" t="s">
        <v>857</v>
      </c>
      <c r="G47" s="1099" t="s">
        <v>858</v>
      </c>
      <c r="H47" s="1101" t="s">
        <v>756</v>
      </c>
      <c r="I47" s="1102"/>
      <c r="J47" s="1102"/>
      <c r="K47" s="1069"/>
      <c r="L47" s="1103" t="n">
        <v>95</v>
      </c>
      <c r="M47" s="1103" t="n">
        <v>99</v>
      </c>
      <c r="N47" s="1103" t="n">
        <f aca="false">SUM(L47:M47)</f>
        <v>194</v>
      </c>
      <c r="O47" s="1101" t="n">
        <v>49</v>
      </c>
      <c r="P47" s="1101" t="n">
        <v>38</v>
      </c>
      <c r="Q47" s="1101" t="n">
        <v>47</v>
      </c>
      <c r="R47" s="1101" t="n">
        <v>60</v>
      </c>
      <c r="S47" s="1101" t="n">
        <v>47</v>
      </c>
      <c r="T47" s="1101" t="n">
        <v>56</v>
      </c>
      <c r="U47" s="1101" t="n">
        <v>48</v>
      </c>
      <c r="V47" s="1101" t="n">
        <v>60</v>
      </c>
      <c r="W47" s="1101" t="n">
        <v>49</v>
      </c>
      <c r="X47" s="1101" t="n">
        <v>53</v>
      </c>
      <c r="Y47" s="1101" t="n">
        <v>38</v>
      </c>
      <c r="Z47" s="1101" t="n">
        <v>40</v>
      </c>
      <c r="AA47" s="1104" t="n">
        <f aca="false">O47+Q47+S47+U47+W47+Y47</f>
        <v>278</v>
      </c>
      <c r="AB47" s="1104" t="n">
        <f aca="false">P47+R47+T47+V47+X47+Z47</f>
        <v>307</v>
      </c>
      <c r="AC47" s="1104" t="n">
        <f aca="false">SUM(AA47:AB47)</f>
        <v>585</v>
      </c>
      <c r="AD47" s="1105"/>
      <c r="AE47" s="1105"/>
      <c r="AF47" s="1105"/>
      <c r="AG47" s="1105"/>
      <c r="AH47" s="1105"/>
      <c r="AI47" s="1105"/>
      <c r="AJ47" s="1102"/>
      <c r="AK47" s="1102"/>
      <c r="AL47" s="1102"/>
      <c r="AM47" s="1105"/>
      <c r="AN47" s="1105"/>
      <c r="AO47" s="1105"/>
      <c r="AP47" s="1105"/>
      <c r="AQ47" s="1105"/>
      <c r="AR47" s="1105"/>
      <c r="AS47" s="1106"/>
      <c r="AT47" s="1106"/>
      <c r="AU47" s="1106"/>
      <c r="AV47" s="1059" t="n">
        <f aca="false">SUM(I47+L47+AA47+AJ47+AS47)</f>
        <v>373</v>
      </c>
      <c r="AW47" s="1059" t="n">
        <f aca="false">SUM(J47+M47+AB47+AK47+AT47)</f>
        <v>406</v>
      </c>
      <c r="AX47" s="1073" t="n">
        <f aca="false">SUM(AV47:AW47)</f>
        <v>779</v>
      </c>
      <c r="AY47" s="1101" t="n">
        <v>20</v>
      </c>
      <c r="AZ47" s="1101" t="n">
        <v>13</v>
      </c>
      <c r="BA47" s="1101"/>
      <c r="BB47" s="1101"/>
      <c r="BC47" s="1061" t="n">
        <f aca="false">SUM(AY47+BA47)</f>
        <v>20</v>
      </c>
      <c r="BD47" s="1061" t="n">
        <f aca="false">SUM(AZ47+BB47)</f>
        <v>13</v>
      </c>
      <c r="BE47" s="1062" t="n">
        <f aca="false">SUM(BC47:BD47)</f>
        <v>33</v>
      </c>
      <c r="BF47" s="1101" t="s">
        <v>788</v>
      </c>
    </row>
    <row r="48" customFormat="false" ht="20.25" hidden="false" customHeight="false" outlineLevel="0" collapsed="false">
      <c r="A48" s="1101"/>
      <c r="B48" s="1099" t="s">
        <v>29</v>
      </c>
      <c r="C48" s="1099" t="s">
        <v>865</v>
      </c>
      <c r="D48" s="1101" t="n">
        <v>5</v>
      </c>
      <c r="E48" s="1100" t="s">
        <v>866</v>
      </c>
      <c r="F48" s="1099" t="s">
        <v>857</v>
      </c>
      <c r="G48" s="1099" t="s">
        <v>858</v>
      </c>
      <c r="H48" s="1101" t="s">
        <v>867</v>
      </c>
      <c r="I48" s="1107" t="n">
        <v>45</v>
      </c>
      <c r="J48" s="1107" t="n">
        <v>30</v>
      </c>
      <c r="K48" s="1069" t="n">
        <f aca="false">SUM(I48:J48)</f>
        <v>75</v>
      </c>
      <c r="L48" s="1108"/>
      <c r="M48" s="1108"/>
      <c r="N48" s="1108"/>
      <c r="O48" s="1109"/>
      <c r="P48" s="1109"/>
      <c r="Q48" s="1109"/>
      <c r="R48" s="1109"/>
      <c r="S48" s="1109"/>
      <c r="T48" s="1109"/>
      <c r="U48" s="1109"/>
      <c r="V48" s="1109"/>
      <c r="W48" s="1109"/>
      <c r="X48" s="1109"/>
      <c r="Y48" s="1109"/>
      <c r="Z48" s="1109"/>
      <c r="AA48" s="1110"/>
      <c r="AB48" s="1110"/>
      <c r="AC48" s="1110"/>
      <c r="AD48" s="1111"/>
      <c r="AE48" s="1111"/>
      <c r="AF48" s="1111"/>
      <c r="AG48" s="1111"/>
      <c r="AH48" s="1111"/>
      <c r="AI48" s="1111"/>
      <c r="AJ48" s="1107"/>
      <c r="AK48" s="1107"/>
      <c r="AL48" s="1107"/>
      <c r="AM48" s="1111"/>
      <c r="AN48" s="1111"/>
      <c r="AO48" s="1111"/>
      <c r="AP48" s="1111"/>
      <c r="AQ48" s="1111"/>
      <c r="AR48" s="1111"/>
      <c r="AS48" s="1112"/>
      <c r="AT48" s="1112"/>
      <c r="AU48" s="1112"/>
      <c r="AV48" s="1059" t="n">
        <f aca="false">SUM(I48+L48+AA48+AJ48+AS48)</f>
        <v>45</v>
      </c>
      <c r="AW48" s="1059" t="n">
        <f aca="false">SUM(J48+M48+AB48+AK48+AT48)</f>
        <v>30</v>
      </c>
      <c r="AX48" s="1073" t="n">
        <f aca="false">SUM(AV48:AW48)</f>
        <v>75</v>
      </c>
      <c r="AY48" s="1109"/>
      <c r="AZ48" s="1109"/>
      <c r="BA48" s="1109"/>
      <c r="BB48" s="1109"/>
      <c r="BC48" s="1113"/>
      <c r="BD48" s="1113"/>
      <c r="BE48" s="1114"/>
      <c r="BF48" s="1109"/>
    </row>
    <row r="49" customFormat="false" ht="21.75" hidden="false" customHeight="false" outlineLevel="0" collapsed="false">
      <c r="A49" s="461" t="s">
        <v>868</v>
      </c>
      <c r="B49" s="461"/>
      <c r="C49" s="461"/>
      <c r="D49" s="461"/>
      <c r="E49" s="461"/>
      <c r="F49" s="461"/>
      <c r="G49" s="461"/>
      <c r="H49" s="461"/>
      <c r="I49" s="1115" t="n">
        <f aca="false">SUM(I12:I48)</f>
        <v>240</v>
      </c>
      <c r="J49" s="1115" t="n">
        <f aca="false">SUM(J12:J48)</f>
        <v>221</v>
      </c>
      <c r="K49" s="1115" t="n">
        <f aca="false">SUM(I49:J49)</f>
        <v>461</v>
      </c>
      <c r="L49" s="1116" t="n">
        <f aca="false">SUM(L5:L48)</f>
        <v>1047</v>
      </c>
      <c r="M49" s="1116" t="n">
        <f aca="false">SUM(M5:M48)</f>
        <v>1024</v>
      </c>
      <c r="N49" s="1116" t="n">
        <f aca="false">SUM(L49:M49)</f>
        <v>2071</v>
      </c>
      <c r="O49" s="1117" t="n">
        <f aca="false">SUM(O12:O47)</f>
        <v>465</v>
      </c>
      <c r="P49" s="1117" t="n">
        <f aca="false">SUM(P12:P47)</f>
        <v>383</v>
      </c>
      <c r="Q49" s="1117" t="n">
        <f aca="false">SUM(Q12:Q47)</f>
        <v>398</v>
      </c>
      <c r="R49" s="1117" t="n">
        <f aca="false">SUM(R12:R47)</f>
        <v>400</v>
      </c>
      <c r="S49" s="1117" t="n">
        <f aca="false">SUM(S12:S47)</f>
        <v>417</v>
      </c>
      <c r="T49" s="1117" t="n">
        <f aca="false">SUM(T12:T47)</f>
        <v>428</v>
      </c>
      <c r="U49" s="1117" t="n">
        <f aca="false">SUM(U12:U47)</f>
        <v>420</v>
      </c>
      <c r="V49" s="1117" t="n">
        <f aca="false">SUM(V12:V47)</f>
        <v>383</v>
      </c>
      <c r="W49" s="1117" t="n">
        <f aca="false">SUM(W12:W47)</f>
        <v>443</v>
      </c>
      <c r="X49" s="1117" t="n">
        <f aca="false">SUM(X12:X47)</f>
        <v>446</v>
      </c>
      <c r="Y49" s="1117" t="n">
        <f aca="false">SUM(Y12:Y47)</f>
        <v>371</v>
      </c>
      <c r="Z49" s="1117" t="n">
        <f aca="false">SUM(Z12:Z47)</f>
        <v>322</v>
      </c>
      <c r="AA49" s="1118" t="n">
        <f aca="false">SUM(AA5:AA47)</f>
        <v>3214</v>
      </c>
      <c r="AB49" s="1118" t="n">
        <f aca="false">SUM(AB5:AB47)</f>
        <v>2998</v>
      </c>
      <c r="AC49" s="1118" t="n">
        <f aca="false">SUM(AA49:AB49)</f>
        <v>6212</v>
      </c>
      <c r="AD49" s="1117" t="n">
        <f aca="false">SUM(AD11:AD47)</f>
        <v>484</v>
      </c>
      <c r="AE49" s="1117" t="n">
        <f aca="false">SUM(AE11:AE47)</f>
        <v>464</v>
      </c>
      <c r="AF49" s="1117" t="n">
        <f aca="false">SUM(AF11:AF47)</f>
        <v>434</v>
      </c>
      <c r="AG49" s="1117" t="n">
        <f aca="false">SUM(AG11:AG47)</f>
        <v>460</v>
      </c>
      <c r="AH49" s="1117" t="n">
        <f aca="false">SUM(AH11:AH47)</f>
        <v>423</v>
      </c>
      <c r="AI49" s="1117" t="n">
        <f aca="false">SUM(AI11:AI47)</f>
        <v>460</v>
      </c>
      <c r="AJ49" s="1115" t="n">
        <f aca="false">SUM(AJ11:AJ47)</f>
        <v>1341</v>
      </c>
      <c r="AK49" s="1115" t="n">
        <f aca="false">SUM(AK11:AK47)</f>
        <v>1384</v>
      </c>
      <c r="AL49" s="1115" t="n">
        <f aca="false">SUM(AJ49:AK49)</f>
        <v>2725</v>
      </c>
      <c r="AM49" s="1117" t="n">
        <f aca="false">SUM(AM11:AM47)</f>
        <v>154</v>
      </c>
      <c r="AN49" s="1117" t="n">
        <f aca="false">SUM(AN11:AN47)</f>
        <v>285</v>
      </c>
      <c r="AO49" s="1117" t="n">
        <f aca="false">SUM(AO11:AO47)</f>
        <v>142</v>
      </c>
      <c r="AP49" s="1117" t="n">
        <f aca="false">SUM(AP11:AP47)</f>
        <v>287</v>
      </c>
      <c r="AQ49" s="1117" t="n">
        <f aca="false">SUM(AQ11:AQ47)</f>
        <v>167</v>
      </c>
      <c r="AR49" s="1117" t="n">
        <f aca="false">SUM(AR11:AR47)</f>
        <v>273</v>
      </c>
      <c r="AS49" s="1119" t="n">
        <f aca="false">AM49+AO49+AQ49</f>
        <v>463</v>
      </c>
      <c r="AT49" s="1119" t="n">
        <f aca="false">AN49+AP49+AR49</f>
        <v>845</v>
      </c>
      <c r="AU49" s="1119" t="n">
        <f aca="false">SUM(AS49:AT49)</f>
        <v>1308</v>
      </c>
      <c r="AV49" s="1120" t="n">
        <f aca="false">SUM(AV5:AV47)</f>
        <v>6260</v>
      </c>
      <c r="AW49" s="1120" t="n">
        <f aca="false">SUM(AW5:AW47)</f>
        <v>6442</v>
      </c>
      <c r="AX49" s="1121" t="n">
        <f aca="false">SUM(AV49:AW49)</f>
        <v>12702</v>
      </c>
      <c r="AY49" s="76" t="n">
        <v>101</v>
      </c>
      <c r="AZ49" s="1122" t="n">
        <v>271</v>
      </c>
      <c r="BA49" s="1122" t="n">
        <v>42</v>
      </c>
      <c r="BB49" s="1122" t="n">
        <v>106</v>
      </c>
      <c r="BC49" s="1122" t="n">
        <f aca="false">SUM(AY49+BA49)</f>
        <v>143</v>
      </c>
      <c r="BD49" s="1122" t="n">
        <f aca="false">SUM(AZ49+BB49)</f>
        <v>377</v>
      </c>
      <c r="BE49" s="1123" t="n">
        <f aca="false">SUM(BC49:BD49)</f>
        <v>520</v>
      </c>
      <c r="BF49" s="1117"/>
    </row>
    <row r="50" customFormat="false" ht="15.75" hidden="false" customHeight="false" outlineLevel="0" collapsed="false">
      <c r="C50" s="1124"/>
      <c r="D50" s="1124"/>
    </row>
  </sheetData>
  <mergeCells count="29">
    <mergeCell ref="A1:BA1"/>
    <mergeCell ref="A2:BA2"/>
    <mergeCell ref="A3:A4"/>
    <mergeCell ref="B3:B4"/>
    <mergeCell ref="C3:C4"/>
    <mergeCell ref="D3:F3"/>
    <mergeCell ref="I3:K3"/>
    <mergeCell ref="L3:N3"/>
    <mergeCell ref="O3:P3"/>
    <mergeCell ref="Q3:R3"/>
    <mergeCell ref="S3:T3"/>
    <mergeCell ref="U3:V3"/>
    <mergeCell ref="W3:X3"/>
    <mergeCell ref="Y3:Z3"/>
    <mergeCell ref="AA3:AC3"/>
    <mergeCell ref="AD3:AE3"/>
    <mergeCell ref="AF3:AG3"/>
    <mergeCell ref="AH3:AI3"/>
    <mergeCell ref="AJ3:AL3"/>
    <mergeCell ref="AM3:AN3"/>
    <mergeCell ref="AO3:AP3"/>
    <mergeCell ref="AQ3:AR3"/>
    <mergeCell ref="AS3:AU3"/>
    <mergeCell ref="AV3:AX3"/>
    <mergeCell ref="AY3:AZ3"/>
    <mergeCell ref="BA3:BB3"/>
    <mergeCell ref="BC3:BD3"/>
    <mergeCell ref="BF3:BF4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24" zeroHeight="false" outlineLevelRow="0" outlineLevelCol="0"/>
  <cols>
    <col collapsed="false" customWidth="true" hidden="false" outlineLevel="0" max="1" min="1" style="1125" width="4.99"/>
    <col collapsed="false" customWidth="true" hidden="false" outlineLevel="0" max="2" min="2" style="1125" width="15"/>
    <col collapsed="false" customWidth="true" hidden="false" outlineLevel="0" max="3" min="3" style="1125" width="22.28"/>
    <col collapsed="false" customWidth="false" hidden="false" outlineLevel="0" max="4" min="4" style="1125" width="5.7"/>
    <col collapsed="false" customWidth="true" hidden="false" outlineLevel="0" max="5" min="5" style="1126" width="11.28"/>
    <col collapsed="false" customWidth="true" hidden="false" outlineLevel="0" max="6" min="6" style="1125" width="11.99"/>
    <col collapsed="false" customWidth="true" hidden="false" outlineLevel="0" max="7" min="7" style="1125" width="17.99"/>
    <col collapsed="false" customWidth="true" hidden="false" outlineLevel="0" max="8" min="8" style="1125" width="8.14"/>
    <col collapsed="false" customWidth="false" hidden="false" outlineLevel="0" max="10" min="9" style="1125" width="5.7"/>
    <col collapsed="false" customWidth="false" hidden="false" outlineLevel="0" max="11" min="11" style="1127" width="5.7"/>
    <col collapsed="false" customWidth="false" hidden="false" outlineLevel="0" max="13" min="12" style="1128" width="5.7"/>
    <col collapsed="false" customWidth="false" hidden="false" outlineLevel="0" max="14" min="14" style="1129" width="5.7"/>
    <col collapsed="false" customWidth="false" hidden="false" outlineLevel="0" max="26" min="15" style="1125" width="5.7"/>
    <col collapsed="false" customWidth="false" hidden="false" outlineLevel="0" max="29" min="27" style="1127" width="5.7"/>
    <col collapsed="false" customWidth="false" hidden="false" outlineLevel="0" max="35" min="30" style="1125" width="5.7"/>
    <col collapsed="false" customWidth="false" hidden="false" outlineLevel="0" max="38" min="36" style="1127" width="5.7"/>
    <col collapsed="false" customWidth="false" hidden="false" outlineLevel="0" max="44" min="39" style="1125" width="5.7"/>
    <col collapsed="false" customWidth="false" hidden="false" outlineLevel="0" max="50" min="45" style="1127" width="5.7"/>
    <col collapsed="false" customWidth="true" hidden="false" outlineLevel="0" max="57" min="51" style="1130" width="6.71"/>
    <col collapsed="false" customWidth="true" hidden="false" outlineLevel="0" max="58" min="58" style="1130" width="11.85"/>
    <col collapsed="false" customWidth="false" hidden="false" outlineLevel="0" max="257" min="59" style="1125" width="5.7"/>
  </cols>
  <sheetData>
    <row r="1" customFormat="false" ht="24" hidden="false" customHeight="true" outlineLevel="0" collapsed="false">
      <c r="B1" s="1131" t="s">
        <v>869</v>
      </c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  <c r="O1" s="1131"/>
      <c r="P1" s="1131"/>
      <c r="Q1" s="1131"/>
      <c r="R1" s="1131"/>
      <c r="S1" s="1131"/>
      <c r="T1" s="1131"/>
      <c r="U1" s="1131"/>
      <c r="V1" s="1131"/>
      <c r="W1" s="1131"/>
      <c r="X1" s="1131"/>
      <c r="Y1" s="1131"/>
      <c r="Z1" s="1131"/>
      <c r="AA1" s="1131"/>
      <c r="AB1" s="1131"/>
      <c r="AC1" s="1131"/>
      <c r="AD1" s="1131"/>
      <c r="AE1" s="1131"/>
      <c r="AF1" s="1131"/>
      <c r="AG1" s="1131"/>
      <c r="AH1" s="1131"/>
      <c r="AI1" s="1131"/>
      <c r="AJ1" s="1131"/>
      <c r="AK1" s="1131"/>
      <c r="AL1" s="1131"/>
      <c r="AM1" s="1131"/>
      <c r="AN1" s="1131"/>
      <c r="AO1" s="1131"/>
      <c r="AP1" s="1131"/>
      <c r="AQ1" s="1131"/>
      <c r="AR1" s="1131"/>
      <c r="AS1" s="1131"/>
      <c r="AT1" s="1131"/>
      <c r="AU1" s="1131"/>
      <c r="AV1" s="1131"/>
      <c r="AW1" s="1131"/>
      <c r="AX1" s="1131"/>
      <c r="AY1" s="1131"/>
      <c r="AZ1" s="1131"/>
      <c r="BA1" s="1131"/>
      <c r="BB1" s="1131"/>
      <c r="BC1" s="1131"/>
    </row>
    <row r="2" customFormat="false" ht="24" hidden="false" customHeight="true" outlineLevel="0" collapsed="false">
      <c r="B2" s="1132" t="s">
        <v>870</v>
      </c>
      <c r="C2" s="1132"/>
      <c r="D2" s="1132"/>
      <c r="E2" s="1132"/>
      <c r="F2" s="1132"/>
      <c r="G2" s="1132"/>
      <c r="H2" s="1132"/>
      <c r="I2" s="1132"/>
      <c r="J2" s="1132"/>
      <c r="K2" s="1132"/>
      <c r="L2" s="1132"/>
      <c r="M2" s="1132"/>
      <c r="N2" s="1132"/>
      <c r="O2" s="1132"/>
      <c r="P2" s="1132"/>
      <c r="Q2" s="1132"/>
      <c r="R2" s="1132"/>
      <c r="S2" s="1132"/>
      <c r="T2" s="1132"/>
      <c r="U2" s="1132"/>
      <c r="V2" s="1132"/>
      <c r="W2" s="1132"/>
      <c r="X2" s="1132"/>
      <c r="Y2" s="1132"/>
      <c r="Z2" s="1132"/>
      <c r="AA2" s="1132"/>
      <c r="AB2" s="1132"/>
      <c r="AC2" s="1132"/>
      <c r="AD2" s="1132"/>
      <c r="AE2" s="1132"/>
      <c r="AF2" s="1132"/>
      <c r="AG2" s="1132"/>
      <c r="AH2" s="1132"/>
      <c r="AI2" s="1132"/>
      <c r="AJ2" s="1132"/>
      <c r="AK2" s="1132"/>
      <c r="AL2" s="1132"/>
      <c r="AM2" s="1132"/>
      <c r="AN2" s="1132"/>
      <c r="AO2" s="1132"/>
      <c r="AP2" s="1132"/>
      <c r="AQ2" s="1132"/>
      <c r="AR2" s="1132"/>
      <c r="AS2" s="1132"/>
      <c r="AT2" s="1132"/>
      <c r="AU2" s="1132"/>
      <c r="AV2" s="1132"/>
      <c r="AW2" s="1132"/>
      <c r="AX2" s="1132"/>
      <c r="AY2" s="1132"/>
      <c r="AZ2" s="1132"/>
      <c r="BA2" s="1132"/>
      <c r="BB2" s="1132"/>
      <c r="BC2" s="1132"/>
    </row>
    <row r="3" customFormat="false" ht="24" hidden="false" customHeight="true" outlineLevel="0" collapsed="false">
      <c r="B3" s="1132"/>
      <c r="C3" s="1132"/>
      <c r="D3" s="1133"/>
      <c r="E3" s="1133"/>
      <c r="F3" s="1133"/>
      <c r="G3" s="1133"/>
      <c r="H3" s="1133"/>
      <c r="I3" s="1133"/>
      <c r="J3" s="1133"/>
      <c r="K3" s="1134"/>
      <c r="L3" s="1133"/>
      <c r="M3" s="1133"/>
      <c r="N3" s="1134"/>
      <c r="O3" s="1133"/>
      <c r="P3" s="1133"/>
      <c r="Q3" s="1133"/>
      <c r="R3" s="1133"/>
      <c r="S3" s="1133"/>
      <c r="T3" s="1133"/>
      <c r="U3" s="1133"/>
      <c r="V3" s="1133"/>
      <c r="W3" s="1133"/>
      <c r="X3" s="1133"/>
      <c r="Y3" s="1133"/>
      <c r="Z3" s="1133"/>
      <c r="AA3" s="1134"/>
      <c r="AB3" s="1134"/>
      <c r="AC3" s="1134"/>
      <c r="AD3" s="1133"/>
      <c r="AE3" s="1133"/>
      <c r="AF3" s="1133"/>
      <c r="AG3" s="1133"/>
      <c r="AH3" s="1133"/>
      <c r="AI3" s="1133"/>
      <c r="AJ3" s="1134"/>
      <c r="AK3" s="1134"/>
      <c r="AL3" s="1134"/>
      <c r="AM3" s="1133"/>
      <c r="AN3" s="1133"/>
      <c r="AO3" s="1133"/>
      <c r="AP3" s="1133"/>
      <c r="AQ3" s="1133"/>
      <c r="AR3" s="1133"/>
      <c r="AS3" s="1134"/>
      <c r="AT3" s="1134"/>
      <c r="AU3" s="1134"/>
      <c r="AV3" s="1134"/>
      <c r="AW3" s="1134"/>
      <c r="AX3" s="1134"/>
      <c r="AY3" s="1133"/>
      <c r="AZ3" s="1133"/>
      <c r="BA3" s="1133"/>
      <c r="BB3" s="1133"/>
      <c r="BC3" s="1133"/>
      <c r="BD3" s="1135"/>
      <c r="BE3" s="1135"/>
      <c r="BF3" s="1135"/>
    </row>
    <row r="4" s="1149" customFormat="true" ht="24" hidden="false" customHeight="true" outlineLevel="0" collapsed="false">
      <c r="A4" s="1136" t="s">
        <v>48</v>
      </c>
      <c r="B4" s="1136" t="s">
        <v>2</v>
      </c>
      <c r="C4" s="1136" t="s">
        <v>72</v>
      </c>
      <c r="D4" s="1137" t="s">
        <v>86</v>
      </c>
      <c r="E4" s="1137"/>
      <c r="F4" s="1137"/>
      <c r="G4" s="1138" t="s">
        <v>87</v>
      </c>
      <c r="H4" s="1136" t="s">
        <v>88</v>
      </c>
      <c r="I4" s="1139" t="s">
        <v>871</v>
      </c>
      <c r="J4" s="1139"/>
      <c r="K4" s="1139"/>
      <c r="L4" s="1140" t="s">
        <v>51</v>
      </c>
      <c r="M4" s="1140"/>
      <c r="N4" s="1140"/>
      <c r="O4" s="1138" t="s">
        <v>872</v>
      </c>
      <c r="P4" s="1138"/>
      <c r="Q4" s="1138" t="s">
        <v>873</v>
      </c>
      <c r="R4" s="1138"/>
      <c r="S4" s="1138" t="s">
        <v>874</v>
      </c>
      <c r="T4" s="1138"/>
      <c r="U4" s="1138" t="s">
        <v>875</v>
      </c>
      <c r="V4" s="1138"/>
      <c r="W4" s="1138" t="s">
        <v>876</v>
      </c>
      <c r="X4" s="1138"/>
      <c r="Y4" s="1138" t="s">
        <v>877</v>
      </c>
      <c r="Z4" s="1138"/>
      <c r="AA4" s="1141" t="s">
        <v>878</v>
      </c>
      <c r="AB4" s="1141"/>
      <c r="AC4" s="1141"/>
      <c r="AD4" s="1138" t="s">
        <v>879</v>
      </c>
      <c r="AE4" s="1138"/>
      <c r="AF4" s="1138" t="s">
        <v>880</v>
      </c>
      <c r="AG4" s="1138"/>
      <c r="AH4" s="1138" t="s">
        <v>881</v>
      </c>
      <c r="AI4" s="1138"/>
      <c r="AJ4" s="1142" t="s">
        <v>882</v>
      </c>
      <c r="AK4" s="1142"/>
      <c r="AL4" s="1142"/>
      <c r="AM4" s="1138" t="s">
        <v>883</v>
      </c>
      <c r="AN4" s="1138"/>
      <c r="AO4" s="1138" t="s">
        <v>884</v>
      </c>
      <c r="AP4" s="1138"/>
      <c r="AQ4" s="1138" t="s">
        <v>885</v>
      </c>
      <c r="AR4" s="1138"/>
      <c r="AS4" s="1143" t="s">
        <v>886</v>
      </c>
      <c r="AT4" s="1143"/>
      <c r="AU4" s="1143"/>
      <c r="AV4" s="1144" t="s">
        <v>887</v>
      </c>
      <c r="AW4" s="1144"/>
      <c r="AX4" s="1144"/>
      <c r="AY4" s="1145" t="s">
        <v>68</v>
      </c>
      <c r="AZ4" s="1145"/>
      <c r="BA4" s="1146" t="s">
        <v>69</v>
      </c>
      <c r="BB4" s="1146"/>
      <c r="BC4" s="1147" t="s">
        <v>70</v>
      </c>
      <c r="BD4" s="1147"/>
      <c r="BE4" s="1148" t="s">
        <v>71</v>
      </c>
      <c r="BF4" s="1138" t="s">
        <v>107</v>
      </c>
    </row>
    <row r="5" s="1149" customFormat="true" ht="24" hidden="false" customHeight="true" outlineLevel="0" collapsed="false">
      <c r="A5" s="1150"/>
      <c r="B5" s="1150"/>
      <c r="C5" s="1150"/>
      <c r="D5" s="1151" t="s">
        <v>108</v>
      </c>
      <c r="E5" s="1152" t="s">
        <v>109</v>
      </c>
      <c r="F5" s="1152" t="s">
        <v>110</v>
      </c>
      <c r="G5" s="1152" t="s">
        <v>111</v>
      </c>
      <c r="H5" s="1152" t="s">
        <v>112</v>
      </c>
      <c r="I5" s="1153" t="s">
        <v>73</v>
      </c>
      <c r="J5" s="1153" t="s">
        <v>74</v>
      </c>
      <c r="K5" s="1154" t="s">
        <v>75</v>
      </c>
      <c r="L5" s="1155" t="s">
        <v>73</v>
      </c>
      <c r="M5" s="1155" t="s">
        <v>74</v>
      </c>
      <c r="N5" s="1156" t="s">
        <v>75</v>
      </c>
      <c r="O5" s="1157" t="s">
        <v>73</v>
      </c>
      <c r="P5" s="1157" t="s">
        <v>74</v>
      </c>
      <c r="Q5" s="1157" t="s">
        <v>73</v>
      </c>
      <c r="R5" s="1157" t="s">
        <v>74</v>
      </c>
      <c r="S5" s="1157" t="s">
        <v>73</v>
      </c>
      <c r="T5" s="1157" t="s">
        <v>74</v>
      </c>
      <c r="U5" s="1157" t="s">
        <v>73</v>
      </c>
      <c r="V5" s="1157" t="s">
        <v>74</v>
      </c>
      <c r="W5" s="1157" t="s">
        <v>73</v>
      </c>
      <c r="X5" s="1157" t="s">
        <v>74</v>
      </c>
      <c r="Y5" s="1157" t="s">
        <v>73</v>
      </c>
      <c r="Z5" s="1157" t="s">
        <v>74</v>
      </c>
      <c r="AA5" s="1158" t="s">
        <v>73</v>
      </c>
      <c r="AB5" s="1158" t="s">
        <v>74</v>
      </c>
      <c r="AC5" s="1158" t="s">
        <v>75</v>
      </c>
      <c r="AD5" s="1157" t="s">
        <v>73</v>
      </c>
      <c r="AE5" s="1157" t="s">
        <v>74</v>
      </c>
      <c r="AF5" s="1157" t="s">
        <v>73</v>
      </c>
      <c r="AG5" s="1157" t="s">
        <v>74</v>
      </c>
      <c r="AH5" s="1157" t="s">
        <v>73</v>
      </c>
      <c r="AI5" s="1157" t="s">
        <v>74</v>
      </c>
      <c r="AJ5" s="1159" t="s">
        <v>73</v>
      </c>
      <c r="AK5" s="1159" t="s">
        <v>74</v>
      </c>
      <c r="AL5" s="1159" t="s">
        <v>75</v>
      </c>
      <c r="AM5" s="1157" t="s">
        <v>73</v>
      </c>
      <c r="AN5" s="1157" t="s">
        <v>74</v>
      </c>
      <c r="AO5" s="1157" t="s">
        <v>73</v>
      </c>
      <c r="AP5" s="1157" t="s">
        <v>74</v>
      </c>
      <c r="AQ5" s="1157" t="s">
        <v>73</v>
      </c>
      <c r="AR5" s="1157" t="s">
        <v>74</v>
      </c>
      <c r="AS5" s="1160" t="s">
        <v>73</v>
      </c>
      <c r="AT5" s="1160" t="s">
        <v>74</v>
      </c>
      <c r="AU5" s="1160" t="s">
        <v>75</v>
      </c>
      <c r="AV5" s="1161" t="s">
        <v>73</v>
      </c>
      <c r="AW5" s="1161" t="s">
        <v>74</v>
      </c>
      <c r="AX5" s="1161" t="s">
        <v>75</v>
      </c>
      <c r="AY5" s="1162" t="s">
        <v>73</v>
      </c>
      <c r="AZ5" s="1162" t="s">
        <v>74</v>
      </c>
      <c r="BA5" s="1162" t="s">
        <v>73</v>
      </c>
      <c r="BB5" s="1162" t="s">
        <v>74</v>
      </c>
      <c r="BC5" s="1162" t="s">
        <v>73</v>
      </c>
      <c r="BD5" s="1162" t="s">
        <v>74</v>
      </c>
      <c r="BE5" s="1163" t="s">
        <v>76</v>
      </c>
      <c r="BF5" s="1157"/>
    </row>
    <row r="6" s="1182" customFormat="true" ht="24" hidden="false" customHeight="true" outlineLevel="0" collapsed="false">
      <c r="A6" s="1164" t="n">
        <v>1</v>
      </c>
      <c r="B6" s="1165" t="s">
        <v>30</v>
      </c>
      <c r="C6" s="1165" t="s">
        <v>888</v>
      </c>
      <c r="D6" s="1164" t="n">
        <v>2</v>
      </c>
      <c r="E6" s="1166" t="s">
        <v>889</v>
      </c>
      <c r="F6" s="1165" t="s">
        <v>889</v>
      </c>
      <c r="G6" s="1165" t="s">
        <v>890</v>
      </c>
      <c r="H6" s="1166" t="s">
        <v>891</v>
      </c>
      <c r="I6" s="1167" t="n">
        <v>3</v>
      </c>
      <c r="J6" s="1167" t="n">
        <v>5</v>
      </c>
      <c r="K6" s="1168" t="n">
        <f aca="false">I6+J6</f>
        <v>8</v>
      </c>
      <c r="L6" s="1169" t="n">
        <v>10</v>
      </c>
      <c r="M6" s="1169" t="n">
        <v>6</v>
      </c>
      <c r="N6" s="1170" t="n">
        <f aca="false">L6+M6</f>
        <v>16</v>
      </c>
      <c r="O6" s="1171" t="n">
        <v>4</v>
      </c>
      <c r="P6" s="1171" t="n">
        <v>0</v>
      </c>
      <c r="Q6" s="1171" t="n">
        <v>4</v>
      </c>
      <c r="R6" s="1171" t="n">
        <v>3</v>
      </c>
      <c r="S6" s="1171" t="n">
        <v>2</v>
      </c>
      <c r="T6" s="1171" t="n">
        <v>3</v>
      </c>
      <c r="U6" s="1171" t="n">
        <v>2</v>
      </c>
      <c r="V6" s="1171" t="n">
        <v>1</v>
      </c>
      <c r="W6" s="1171" t="n">
        <v>5</v>
      </c>
      <c r="X6" s="1171" t="n">
        <v>0</v>
      </c>
      <c r="Y6" s="1171" t="n">
        <v>0</v>
      </c>
      <c r="Z6" s="1171" t="n">
        <v>2</v>
      </c>
      <c r="AA6" s="1172" t="n">
        <f aca="false">O6+Q6+S6+U6+W6+Y6</f>
        <v>17</v>
      </c>
      <c r="AB6" s="1172" t="n">
        <f aca="false">P6+R6+T6+V6+X6+Z6</f>
        <v>9</v>
      </c>
      <c r="AC6" s="1173" t="n">
        <f aca="false">AA6+AB6</f>
        <v>26</v>
      </c>
      <c r="AD6" s="1171"/>
      <c r="AE6" s="1171"/>
      <c r="AF6" s="1171"/>
      <c r="AG6" s="1171"/>
      <c r="AH6" s="1171"/>
      <c r="AI6" s="1171"/>
      <c r="AJ6" s="1174"/>
      <c r="AK6" s="1174"/>
      <c r="AL6" s="1174"/>
      <c r="AM6" s="1175"/>
      <c r="AN6" s="1175"/>
      <c r="AO6" s="1175"/>
      <c r="AP6" s="1175"/>
      <c r="AQ6" s="1175"/>
      <c r="AR6" s="1175"/>
      <c r="AS6" s="1176"/>
      <c r="AT6" s="1176"/>
      <c r="AU6" s="1176"/>
      <c r="AV6" s="1177" t="n">
        <f aca="false">SUM(I6+L6+AA6+AJ6+AS6)</f>
        <v>30</v>
      </c>
      <c r="AW6" s="1177" t="n">
        <f aca="false">SUM(J6+M6+AB6+AK6+AT6)</f>
        <v>20</v>
      </c>
      <c r="AX6" s="1177" t="n">
        <f aca="false">SUM(AV6:AW6)</f>
        <v>50</v>
      </c>
      <c r="AY6" s="1171" t="n">
        <v>1</v>
      </c>
      <c r="AZ6" s="1171" t="n">
        <v>4</v>
      </c>
      <c r="BA6" s="1178"/>
      <c r="BB6" s="1178"/>
      <c r="BC6" s="1171" t="n">
        <f aca="false">SUM(AY6+BA6)</f>
        <v>1</v>
      </c>
      <c r="BD6" s="1171" t="n">
        <f aca="false">SUM(AZ6+BB6)</f>
        <v>4</v>
      </c>
      <c r="BE6" s="1179" t="n">
        <f aca="false">BC6+BD6</f>
        <v>5</v>
      </c>
      <c r="BF6" s="1180" t="s">
        <v>892</v>
      </c>
      <c r="BG6" s="1181"/>
      <c r="BH6" s="1181"/>
      <c r="BI6" s="1181"/>
      <c r="BJ6" s="1181"/>
      <c r="BK6" s="1181"/>
      <c r="BL6" s="1181"/>
      <c r="BM6" s="1181"/>
      <c r="BN6" s="1181"/>
      <c r="BO6" s="1181"/>
      <c r="BP6" s="1181"/>
      <c r="BQ6" s="1181"/>
      <c r="BR6" s="1181"/>
      <c r="BS6" s="1181"/>
      <c r="BT6" s="1181"/>
      <c r="BU6" s="1181"/>
      <c r="BV6" s="1181"/>
      <c r="BW6" s="1181"/>
      <c r="BX6" s="1181"/>
      <c r="BY6" s="1181"/>
      <c r="BZ6" s="1181"/>
      <c r="CA6" s="1181"/>
      <c r="CB6" s="1181"/>
      <c r="CC6" s="1181"/>
      <c r="CD6" s="1181"/>
      <c r="CE6" s="1181"/>
      <c r="CF6" s="1181"/>
      <c r="CG6" s="1181"/>
      <c r="CH6" s="1181"/>
      <c r="CI6" s="1181"/>
      <c r="CJ6" s="1181"/>
      <c r="CK6" s="1181"/>
      <c r="CL6" s="1181"/>
      <c r="CM6" s="1181"/>
      <c r="CN6" s="1181"/>
      <c r="CO6" s="1181"/>
      <c r="CP6" s="1181"/>
      <c r="CQ6" s="1181"/>
      <c r="CR6" s="1181"/>
      <c r="CS6" s="1181"/>
      <c r="CT6" s="1181"/>
      <c r="CU6" s="1181"/>
      <c r="CV6" s="1181"/>
      <c r="CW6" s="1181"/>
      <c r="CX6" s="1181"/>
      <c r="CY6" s="1181"/>
      <c r="CZ6" s="1181"/>
      <c r="DA6" s="1181"/>
      <c r="DB6" s="1181"/>
      <c r="DC6" s="1181"/>
      <c r="DD6" s="1181"/>
      <c r="DE6" s="1181"/>
      <c r="DF6" s="1181"/>
      <c r="DG6" s="1181"/>
      <c r="DH6" s="1181"/>
      <c r="DI6" s="1181"/>
      <c r="DJ6" s="1181"/>
      <c r="DK6" s="1181"/>
      <c r="DL6" s="1181"/>
      <c r="DM6" s="1181"/>
      <c r="DN6" s="1181"/>
      <c r="DO6" s="1181"/>
      <c r="DP6" s="1181"/>
      <c r="DQ6" s="1181"/>
      <c r="DR6" s="1181"/>
      <c r="DS6" s="1181"/>
      <c r="DT6" s="1181"/>
      <c r="DU6" s="1181"/>
      <c r="DV6" s="1181"/>
      <c r="DW6" s="1181"/>
      <c r="DX6" s="1181"/>
      <c r="DY6" s="1181"/>
      <c r="DZ6" s="1181"/>
      <c r="EA6" s="1181"/>
      <c r="EB6" s="1181"/>
      <c r="EC6" s="1181"/>
      <c r="ED6" s="1181"/>
      <c r="EE6" s="1181"/>
      <c r="EF6" s="1181"/>
      <c r="EG6" s="1181"/>
      <c r="EH6" s="1181"/>
      <c r="EI6" s="1181"/>
      <c r="EJ6" s="1181"/>
      <c r="EK6" s="1181"/>
      <c r="EL6" s="1181"/>
      <c r="EM6" s="1181"/>
      <c r="EN6" s="1181"/>
      <c r="EO6" s="1181"/>
      <c r="EP6" s="1181"/>
      <c r="EQ6" s="1181"/>
      <c r="ER6" s="1181"/>
      <c r="ES6" s="1181"/>
      <c r="ET6" s="1181"/>
      <c r="EU6" s="1181"/>
      <c r="EV6" s="1181"/>
      <c r="EW6" s="1181"/>
      <c r="EX6" s="1181"/>
      <c r="EY6" s="1181"/>
      <c r="EZ6" s="1181"/>
      <c r="FA6" s="1181"/>
      <c r="FB6" s="1181"/>
      <c r="FC6" s="1181"/>
      <c r="FD6" s="1181"/>
      <c r="FE6" s="1181"/>
      <c r="FF6" s="1181"/>
      <c r="FG6" s="1181"/>
      <c r="FH6" s="1181"/>
      <c r="FI6" s="1181"/>
      <c r="FJ6" s="1181"/>
      <c r="FK6" s="1181"/>
      <c r="FL6" s="1181"/>
      <c r="FM6" s="1181"/>
      <c r="FN6" s="1181"/>
      <c r="FO6" s="1181"/>
      <c r="FP6" s="1181"/>
      <c r="FQ6" s="1181"/>
      <c r="FR6" s="1181"/>
      <c r="FS6" s="1181"/>
      <c r="FT6" s="1181"/>
      <c r="FU6" s="1181"/>
      <c r="FV6" s="1181"/>
      <c r="FW6" s="1181"/>
      <c r="FX6" s="1181"/>
      <c r="FY6" s="1181"/>
      <c r="FZ6" s="1181"/>
      <c r="GA6" s="1181"/>
      <c r="GB6" s="1181"/>
      <c r="GC6" s="1181"/>
      <c r="GD6" s="1181"/>
      <c r="GE6" s="1181"/>
      <c r="GF6" s="1181"/>
      <c r="GG6" s="1181"/>
      <c r="GH6" s="1181"/>
      <c r="GI6" s="1181"/>
      <c r="GJ6" s="1181"/>
      <c r="GK6" s="1181"/>
      <c r="GL6" s="1181"/>
    </row>
    <row r="7" s="1200" customFormat="true" ht="24" hidden="false" customHeight="true" outlineLevel="0" collapsed="false">
      <c r="A7" s="1183" t="n">
        <v>2</v>
      </c>
      <c r="B7" s="1184" t="s">
        <v>30</v>
      </c>
      <c r="C7" s="1184" t="s">
        <v>893</v>
      </c>
      <c r="D7" s="1183" t="n">
        <v>4</v>
      </c>
      <c r="E7" s="1185" t="s">
        <v>894</v>
      </c>
      <c r="F7" s="1184" t="s">
        <v>889</v>
      </c>
      <c r="G7" s="1184" t="s">
        <v>890</v>
      </c>
      <c r="H7" s="1185" t="s">
        <v>895</v>
      </c>
      <c r="I7" s="1186" t="n">
        <v>0</v>
      </c>
      <c r="J7" s="1186" t="n">
        <v>0</v>
      </c>
      <c r="K7" s="1187" t="n">
        <f aca="false">I7+J7</f>
        <v>0</v>
      </c>
      <c r="L7" s="1188" t="n">
        <v>7</v>
      </c>
      <c r="M7" s="1188" t="n">
        <v>14</v>
      </c>
      <c r="N7" s="1189" t="n">
        <f aca="false">L7+M7</f>
        <v>21</v>
      </c>
      <c r="O7" s="1190" t="n">
        <v>1</v>
      </c>
      <c r="P7" s="1190" t="n">
        <v>1</v>
      </c>
      <c r="Q7" s="1190" t="n">
        <v>3</v>
      </c>
      <c r="R7" s="1190" t="n">
        <v>1</v>
      </c>
      <c r="S7" s="1190" t="n">
        <v>1</v>
      </c>
      <c r="T7" s="1190" t="n">
        <v>3</v>
      </c>
      <c r="U7" s="1190" t="n">
        <v>8</v>
      </c>
      <c r="V7" s="1190" t="n">
        <v>8</v>
      </c>
      <c r="W7" s="1190" t="n">
        <v>5</v>
      </c>
      <c r="X7" s="1190" t="n">
        <v>7</v>
      </c>
      <c r="Y7" s="1190" t="n">
        <v>3</v>
      </c>
      <c r="Z7" s="1190" t="n">
        <v>9</v>
      </c>
      <c r="AA7" s="1191" t="n">
        <f aca="false">O7+Q7+S7+U7+W7+Y7</f>
        <v>21</v>
      </c>
      <c r="AB7" s="1191" t="n">
        <f aca="false">P7+R7+T7+V7+X7+Z7</f>
        <v>29</v>
      </c>
      <c r="AC7" s="1192" t="n">
        <f aca="false">AA7+AB7</f>
        <v>50</v>
      </c>
      <c r="AD7" s="1190"/>
      <c r="AE7" s="1190"/>
      <c r="AF7" s="1190"/>
      <c r="AG7" s="1190"/>
      <c r="AH7" s="1190"/>
      <c r="AI7" s="1190"/>
      <c r="AJ7" s="1193"/>
      <c r="AK7" s="1193"/>
      <c r="AL7" s="1193"/>
      <c r="AM7" s="1194"/>
      <c r="AN7" s="1194"/>
      <c r="AO7" s="1194"/>
      <c r="AP7" s="1194"/>
      <c r="AQ7" s="1194"/>
      <c r="AR7" s="1194"/>
      <c r="AS7" s="1195"/>
      <c r="AT7" s="1195"/>
      <c r="AU7" s="1195"/>
      <c r="AV7" s="1196" t="n">
        <f aca="false">SUM(I7+L7+AA7+AJ7+AS7)</f>
        <v>28</v>
      </c>
      <c r="AW7" s="1196" t="n">
        <f aca="false">SUM(J7+M7+AB7+AK7+AT7)</f>
        <v>43</v>
      </c>
      <c r="AX7" s="1197" t="n">
        <f aca="false">SUM(AV7:AW7)</f>
        <v>71</v>
      </c>
      <c r="AY7" s="1190" t="n">
        <v>3</v>
      </c>
      <c r="AZ7" s="1190" t="n">
        <v>9</v>
      </c>
      <c r="BA7" s="1198"/>
      <c r="BB7" s="1198"/>
      <c r="BC7" s="1190" t="n">
        <f aca="false">SUM(AY7+BA7)</f>
        <v>3</v>
      </c>
      <c r="BD7" s="1190" t="n">
        <f aca="false">SUM(AZ7+BB7)</f>
        <v>9</v>
      </c>
      <c r="BE7" s="1183" t="n">
        <f aca="false">BC7+BD7</f>
        <v>12</v>
      </c>
      <c r="BF7" s="1199" t="s">
        <v>402</v>
      </c>
      <c r="BG7" s="1181"/>
      <c r="BH7" s="1181"/>
      <c r="BI7" s="1181"/>
      <c r="BJ7" s="1181"/>
      <c r="BK7" s="1181"/>
      <c r="BL7" s="1181"/>
      <c r="BM7" s="1181"/>
      <c r="BN7" s="1181"/>
      <c r="BO7" s="1181"/>
      <c r="BP7" s="1181"/>
      <c r="BQ7" s="1181"/>
      <c r="BR7" s="1181"/>
      <c r="BS7" s="1181"/>
      <c r="BT7" s="1181"/>
      <c r="BU7" s="1181"/>
      <c r="BV7" s="1181"/>
      <c r="BW7" s="1181"/>
      <c r="BX7" s="1181"/>
      <c r="BY7" s="1181"/>
      <c r="BZ7" s="1181"/>
      <c r="CA7" s="1181"/>
      <c r="CB7" s="1181"/>
      <c r="CC7" s="1181"/>
      <c r="CD7" s="1181"/>
      <c r="CE7" s="1181"/>
      <c r="CF7" s="1181"/>
      <c r="CG7" s="1181"/>
      <c r="CH7" s="1181"/>
      <c r="CI7" s="1181"/>
      <c r="CJ7" s="1181"/>
      <c r="CK7" s="1181"/>
      <c r="CL7" s="1181"/>
      <c r="CM7" s="1181"/>
      <c r="CN7" s="1181"/>
      <c r="CO7" s="1181"/>
      <c r="CP7" s="1181"/>
      <c r="CQ7" s="1181"/>
      <c r="CR7" s="1181"/>
      <c r="CS7" s="1181"/>
      <c r="CT7" s="1181"/>
      <c r="CU7" s="1181"/>
      <c r="CV7" s="1181"/>
      <c r="CW7" s="1181"/>
      <c r="CX7" s="1181"/>
      <c r="CY7" s="1181"/>
      <c r="CZ7" s="1181"/>
      <c r="DA7" s="1181"/>
      <c r="DB7" s="1181"/>
      <c r="DC7" s="1181"/>
      <c r="DD7" s="1181"/>
      <c r="DE7" s="1181"/>
      <c r="DF7" s="1181"/>
      <c r="DG7" s="1181"/>
      <c r="DH7" s="1181"/>
      <c r="DI7" s="1181"/>
      <c r="DJ7" s="1181"/>
      <c r="DK7" s="1181"/>
      <c r="DL7" s="1181"/>
      <c r="DM7" s="1181"/>
      <c r="DN7" s="1181"/>
      <c r="DO7" s="1181"/>
      <c r="DP7" s="1181"/>
      <c r="DQ7" s="1181"/>
      <c r="DR7" s="1181"/>
      <c r="DS7" s="1181"/>
      <c r="DT7" s="1181"/>
      <c r="DU7" s="1181"/>
      <c r="DV7" s="1181"/>
      <c r="DW7" s="1181"/>
      <c r="DX7" s="1181"/>
      <c r="DY7" s="1181"/>
      <c r="DZ7" s="1181"/>
      <c r="EA7" s="1181"/>
      <c r="EB7" s="1181"/>
      <c r="EC7" s="1181"/>
      <c r="ED7" s="1181"/>
      <c r="EE7" s="1181"/>
      <c r="EF7" s="1181"/>
      <c r="EG7" s="1181"/>
      <c r="EH7" s="1181"/>
      <c r="EI7" s="1181"/>
      <c r="EJ7" s="1181"/>
      <c r="EK7" s="1181"/>
      <c r="EL7" s="1181"/>
      <c r="EM7" s="1181"/>
      <c r="EN7" s="1181"/>
      <c r="EO7" s="1181"/>
      <c r="EP7" s="1181"/>
      <c r="EQ7" s="1181"/>
      <c r="ER7" s="1181"/>
      <c r="ES7" s="1181"/>
      <c r="ET7" s="1181"/>
      <c r="EU7" s="1181"/>
      <c r="EV7" s="1181"/>
      <c r="EW7" s="1181"/>
      <c r="EX7" s="1181"/>
      <c r="EY7" s="1181"/>
      <c r="EZ7" s="1181"/>
      <c r="FA7" s="1181"/>
      <c r="FB7" s="1181"/>
      <c r="FC7" s="1181"/>
      <c r="FD7" s="1181"/>
      <c r="FE7" s="1181"/>
      <c r="FF7" s="1181"/>
      <c r="FG7" s="1181"/>
      <c r="FH7" s="1181"/>
      <c r="FI7" s="1181"/>
      <c r="FJ7" s="1181"/>
      <c r="FK7" s="1181"/>
      <c r="FL7" s="1181"/>
      <c r="FM7" s="1181"/>
      <c r="FN7" s="1181"/>
      <c r="FO7" s="1181"/>
      <c r="FP7" s="1181"/>
      <c r="FQ7" s="1181"/>
      <c r="FR7" s="1181"/>
      <c r="FS7" s="1181"/>
      <c r="FT7" s="1181"/>
      <c r="FU7" s="1181"/>
      <c r="FV7" s="1181"/>
      <c r="FW7" s="1181"/>
      <c r="FX7" s="1181"/>
      <c r="FY7" s="1181"/>
      <c r="FZ7" s="1181"/>
      <c r="GA7" s="1181"/>
      <c r="GB7" s="1181"/>
      <c r="GC7" s="1181"/>
      <c r="GD7" s="1181"/>
      <c r="GE7" s="1181"/>
      <c r="GF7" s="1181"/>
      <c r="GG7" s="1181"/>
      <c r="GH7" s="1181"/>
      <c r="GI7" s="1181"/>
      <c r="GJ7" s="1181"/>
      <c r="GK7" s="1181"/>
      <c r="GL7" s="1181"/>
    </row>
    <row r="8" s="1200" customFormat="true" ht="24" hidden="false" customHeight="true" outlineLevel="0" collapsed="false">
      <c r="A8" s="1183" t="n">
        <v>3</v>
      </c>
      <c r="B8" s="1184" t="s">
        <v>30</v>
      </c>
      <c r="C8" s="1184" t="s">
        <v>896</v>
      </c>
      <c r="D8" s="1183" t="n">
        <v>6</v>
      </c>
      <c r="E8" s="1201" t="s">
        <v>897</v>
      </c>
      <c r="F8" s="1184" t="s">
        <v>889</v>
      </c>
      <c r="G8" s="1184" t="s">
        <v>890</v>
      </c>
      <c r="H8" s="1185" t="s">
        <v>891</v>
      </c>
      <c r="I8" s="1186" t="n">
        <v>42</v>
      </c>
      <c r="J8" s="1186" t="n">
        <v>38</v>
      </c>
      <c r="K8" s="1187" t="n">
        <f aca="false">I8+J8</f>
        <v>80</v>
      </c>
      <c r="L8" s="1188" t="n">
        <v>59</v>
      </c>
      <c r="M8" s="1188" t="n">
        <v>54</v>
      </c>
      <c r="N8" s="1189" t="n">
        <f aca="false">L8+M8</f>
        <v>113</v>
      </c>
      <c r="O8" s="1190" t="n">
        <v>31</v>
      </c>
      <c r="P8" s="1190" t="n">
        <v>18</v>
      </c>
      <c r="Q8" s="1190" t="n">
        <v>27</v>
      </c>
      <c r="R8" s="1190" t="n">
        <v>25</v>
      </c>
      <c r="S8" s="1190" t="n">
        <v>25</v>
      </c>
      <c r="T8" s="1190" t="n">
        <v>27</v>
      </c>
      <c r="U8" s="1190" t="n">
        <v>20</v>
      </c>
      <c r="V8" s="1190" t="n">
        <v>26</v>
      </c>
      <c r="W8" s="1190" t="n">
        <v>19</v>
      </c>
      <c r="X8" s="1190" t="n">
        <v>23</v>
      </c>
      <c r="Y8" s="1190" t="n">
        <v>11</v>
      </c>
      <c r="Z8" s="1190" t="n">
        <v>25</v>
      </c>
      <c r="AA8" s="1191" t="n">
        <f aca="false">O8+Q8+S8+U8+W8+Y8</f>
        <v>133</v>
      </c>
      <c r="AB8" s="1191" t="n">
        <f aca="false">P8+R8+T8+V8+X8+Z8</f>
        <v>144</v>
      </c>
      <c r="AC8" s="1192" t="n">
        <f aca="false">AA8+AB8</f>
        <v>277</v>
      </c>
      <c r="AD8" s="1190"/>
      <c r="AE8" s="1190"/>
      <c r="AF8" s="1190"/>
      <c r="AG8" s="1190"/>
      <c r="AH8" s="1190"/>
      <c r="AI8" s="1190"/>
      <c r="AJ8" s="1193"/>
      <c r="AK8" s="1193"/>
      <c r="AL8" s="1193"/>
      <c r="AM8" s="1194"/>
      <c r="AN8" s="1194"/>
      <c r="AO8" s="1194"/>
      <c r="AP8" s="1194"/>
      <c r="AQ8" s="1194"/>
      <c r="AR8" s="1194"/>
      <c r="AS8" s="1195"/>
      <c r="AT8" s="1195"/>
      <c r="AU8" s="1195"/>
      <c r="AV8" s="1196" t="n">
        <f aca="false">SUM(I8+L8+AA8+AJ8+AS8)</f>
        <v>234</v>
      </c>
      <c r="AW8" s="1196" t="n">
        <f aca="false">SUM(J8+M8+AB8+AK8+AT8)</f>
        <v>236</v>
      </c>
      <c r="AX8" s="1197" t="n">
        <f aca="false">SUM(AV8:AW8)</f>
        <v>470</v>
      </c>
      <c r="AY8" s="1190" t="n">
        <v>2</v>
      </c>
      <c r="AZ8" s="1190" t="n">
        <v>20</v>
      </c>
      <c r="BA8" s="1198"/>
      <c r="BB8" s="1198"/>
      <c r="BC8" s="1190" t="n">
        <f aca="false">SUM(AY8+BA8)</f>
        <v>2</v>
      </c>
      <c r="BD8" s="1190" t="n">
        <f aca="false">SUM(AZ8+BB8)</f>
        <v>20</v>
      </c>
      <c r="BE8" s="1183" t="n">
        <f aca="false">BC8+BD8</f>
        <v>22</v>
      </c>
      <c r="BF8" s="1199" t="s">
        <v>892</v>
      </c>
      <c r="BG8" s="1181"/>
      <c r="BH8" s="1181"/>
      <c r="BI8" s="1181"/>
      <c r="BJ8" s="1181"/>
      <c r="BK8" s="1181"/>
      <c r="BL8" s="1181"/>
      <c r="BM8" s="1181"/>
      <c r="BN8" s="1181"/>
      <c r="BO8" s="1181"/>
      <c r="BP8" s="1181"/>
      <c r="BQ8" s="1181"/>
      <c r="BR8" s="1181"/>
      <c r="BS8" s="1181"/>
      <c r="BT8" s="1181"/>
      <c r="BU8" s="1181"/>
      <c r="BV8" s="1181"/>
      <c r="BW8" s="1181"/>
      <c r="BX8" s="1181"/>
      <c r="BY8" s="1181"/>
      <c r="BZ8" s="1181"/>
      <c r="CA8" s="1181"/>
      <c r="CB8" s="1181"/>
      <c r="CC8" s="1181"/>
      <c r="CD8" s="1181"/>
      <c r="CE8" s="1181"/>
      <c r="CF8" s="1181"/>
      <c r="CG8" s="1181"/>
      <c r="CH8" s="1181"/>
      <c r="CI8" s="1181"/>
      <c r="CJ8" s="1181"/>
      <c r="CK8" s="1181"/>
      <c r="CL8" s="1181"/>
      <c r="CM8" s="1181"/>
      <c r="CN8" s="1181"/>
      <c r="CO8" s="1181"/>
      <c r="CP8" s="1181"/>
      <c r="CQ8" s="1181"/>
      <c r="CR8" s="1181"/>
      <c r="CS8" s="1181"/>
      <c r="CT8" s="1181"/>
      <c r="CU8" s="1181"/>
      <c r="CV8" s="1181"/>
      <c r="CW8" s="1181"/>
      <c r="CX8" s="1181"/>
      <c r="CY8" s="1181"/>
      <c r="CZ8" s="1181"/>
      <c r="DA8" s="1181"/>
      <c r="DB8" s="1181"/>
      <c r="DC8" s="1181"/>
      <c r="DD8" s="1181"/>
      <c r="DE8" s="1181"/>
      <c r="DF8" s="1181"/>
      <c r="DG8" s="1181"/>
      <c r="DH8" s="1181"/>
      <c r="DI8" s="1181"/>
      <c r="DJ8" s="1181"/>
      <c r="DK8" s="1181"/>
      <c r="DL8" s="1181"/>
      <c r="DM8" s="1181"/>
      <c r="DN8" s="1181"/>
      <c r="DO8" s="1181"/>
      <c r="DP8" s="1181"/>
      <c r="DQ8" s="1181"/>
      <c r="DR8" s="1181"/>
      <c r="DS8" s="1181"/>
      <c r="DT8" s="1181"/>
      <c r="DU8" s="1181"/>
      <c r="DV8" s="1181"/>
      <c r="DW8" s="1181"/>
      <c r="DX8" s="1181"/>
      <c r="DY8" s="1181"/>
      <c r="DZ8" s="1181"/>
      <c r="EA8" s="1181"/>
      <c r="EB8" s="1181"/>
      <c r="EC8" s="1181"/>
      <c r="ED8" s="1181"/>
      <c r="EE8" s="1181"/>
      <c r="EF8" s="1181"/>
      <c r="EG8" s="1181"/>
      <c r="EH8" s="1181"/>
      <c r="EI8" s="1181"/>
      <c r="EJ8" s="1181"/>
      <c r="EK8" s="1181"/>
      <c r="EL8" s="1181"/>
      <c r="EM8" s="1181"/>
      <c r="EN8" s="1181"/>
      <c r="EO8" s="1181"/>
      <c r="EP8" s="1181"/>
      <c r="EQ8" s="1181"/>
      <c r="ER8" s="1181"/>
      <c r="ES8" s="1181"/>
      <c r="ET8" s="1181"/>
      <c r="EU8" s="1181"/>
      <c r="EV8" s="1181"/>
      <c r="EW8" s="1181"/>
      <c r="EX8" s="1181"/>
      <c r="EY8" s="1181"/>
      <c r="EZ8" s="1181"/>
      <c r="FA8" s="1181"/>
      <c r="FB8" s="1181"/>
      <c r="FC8" s="1181"/>
      <c r="FD8" s="1181"/>
      <c r="FE8" s="1181"/>
      <c r="FF8" s="1181"/>
      <c r="FG8" s="1181"/>
      <c r="FH8" s="1181"/>
      <c r="FI8" s="1181"/>
      <c r="FJ8" s="1181"/>
      <c r="FK8" s="1181"/>
      <c r="FL8" s="1181"/>
      <c r="FM8" s="1181"/>
      <c r="FN8" s="1181"/>
      <c r="FO8" s="1181"/>
      <c r="FP8" s="1181"/>
      <c r="FQ8" s="1181"/>
      <c r="FR8" s="1181"/>
      <c r="FS8" s="1181"/>
      <c r="FT8" s="1181"/>
      <c r="FU8" s="1181"/>
      <c r="FV8" s="1181"/>
      <c r="FW8" s="1181"/>
      <c r="FX8" s="1181"/>
      <c r="FY8" s="1181"/>
      <c r="FZ8" s="1181"/>
      <c r="GA8" s="1181"/>
      <c r="GB8" s="1181"/>
      <c r="GC8" s="1181"/>
      <c r="GD8" s="1181"/>
      <c r="GE8" s="1181"/>
      <c r="GF8" s="1181"/>
      <c r="GG8" s="1181"/>
      <c r="GH8" s="1181"/>
      <c r="GI8" s="1181"/>
      <c r="GJ8" s="1181"/>
      <c r="GK8" s="1181"/>
      <c r="GL8" s="1181"/>
    </row>
    <row r="9" s="1200" customFormat="true" ht="24" hidden="false" customHeight="true" outlineLevel="0" collapsed="false">
      <c r="A9" s="1183" t="n">
        <v>4</v>
      </c>
      <c r="B9" s="1184" t="s">
        <v>30</v>
      </c>
      <c r="C9" s="1184" t="s">
        <v>898</v>
      </c>
      <c r="D9" s="1183" t="n">
        <v>2</v>
      </c>
      <c r="E9" s="1201" t="s">
        <v>899</v>
      </c>
      <c r="F9" s="1184" t="s">
        <v>900</v>
      </c>
      <c r="G9" s="1184" t="s">
        <v>890</v>
      </c>
      <c r="H9" s="1185" t="s">
        <v>901</v>
      </c>
      <c r="I9" s="1186" t="n">
        <v>6</v>
      </c>
      <c r="J9" s="1186" t="n">
        <v>4</v>
      </c>
      <c r="K9" s="1187" t="n">
        <f aca="false">I9+J9</f>
        <v>10</v>
      </c>
      <c r="L9" s="1188" t="n">
        <v>8</v>
      </c>
      <c r="M9" s="1188" t="n">
        <v>4</v>
      </c>
      <c r="N9" s="1189" t="n">
        <f aca="false">L9+M9</f>
        <v>12</v>
      </c>
      <c r="O9" s="1190" t="n">
        <v>7</v>
      </c>
      <c r="P9" s="1190" t="n">
        <v>4</v>
      </c>
      <c r="Q9" s="1190" t="n">
        <v>7</v>
      </c>
      <c r="R9" s="1190" t="n">
        <v>4</v>
      </c>
      <c r="S9" s="1190" t="n">
        <v>8</v>
      </c>
      <c r="T9" s="1190" t="n">
        <v>8</v>
      </c>
      <c r="U9" s="1190" t="n">
        <v>4</v>
      </c>
      <c r="V9" s="1190" t="n">
        <v>5</v>
      </c>
      <c r="W9" s="1190" t="n">
        <v>4</v>
      </c>
      <c r="X9" s="1190" t="n">
        <v>1</v>
      </c>
      <c r="Y9" s="1190" t="n">
        <v>5</v>
      </c>
      <c r="Z9" s="1190" t="n">
        <v>5</v>
      </c>
      <c r="AA9" s="1191" t="n">
        <f aca="false">O9+Q9+S9+U9+W9+Y9</f>
        <v>35</v>
      </c>
      <c r="AB9" s="1191" t="n">
        <f aca="false">P9+R9+T9+V9+X9+Z9</f>
        <v>27</v>
      </c>
      <c r="AC9" s="1192" t="n">
        <f aca="false">AA9+AB9</f>
        <v>62</v>
      </c>
      <c r="AD9" s="1190" t="n">
        <v>6</v>
      </c>
      <c r="AE9" s="1190" t="n">
        <v>1</v>
      </c>
      <c r="AF9" s="1190" t="n">
        <v>6</v>
      </c>
      <c r="AG9" s="1190" t="n">
        <v>3</v>
      </c>
      <c r="AH9" s="1190" t="n">
        <v>7</v>
      </c>
      <c r="AI9" s="1190" t="n">
        <v>2</v>
      </c>
      <c r="AJ9" s="1193" t="n">
        <f aca="false">AD9+AF9+AH9</f>
        <v>19</v>
      </c>
      <c r="AK9" s="1193" t="n">
        <f aca="false">AE9+AG9+AI9</f>
        <v>6</v>
      </c>
      <c r="AL9" s="1193" t="n">
        <f aca="false">AJ9+AK9</f>
        <v>25</v>
      </c>
      <c r="AM9" s="1194"/>
      <c r="AN9" s="1194"/>
      <c r="AO9" s="1194"/>
      <c r="AP9" s="1194"/>
      <c r="AQ9" s="1194"/>
      <c r="AR9" s="1194"/>
      <c r="AS9" s="1195"/>
      <c r="AT9" s="1195"/>
      <c r="AU9" s="1195"/>
      <c r="AV9" s="1196" t="n">
        <f aca="false">SUM(I9+L9+AA9+AJ9+AS9)</f>
        <v>68</v>
      </c>
      <c r="AW9" s="1196" t="n">
        <f aca="false">SUM(J9+M9+AB9+AK9+AT9)</f>
        <v>41</v>
      </c>
      <c r="AX9" s="1197" t="n">
        <f aca="false">SUM(AV9:AW9)</f>
        <v>109</v>
      </c>
      <c r="AY9" s="1190" t="n">
        <v>3</v>
      </c>
      <c r="AZ9" s="1190" t="n">
        <v>4</v>
      </c>
      <c r="BA9" s="1190" t="n">
        <v>3</v>
      </c>
      <c r="BB9" s="1190" t="n">
        <v>4</v>
      </c>
      <c r="BC9" s="1190" t="n">
        <f aca="false">SUM(AY9+BA9)</f>
        <v>6</v>
      </c>
      <c r="BD9" s="1190" t="n">
        <f aca="false">SUM(AZ9+BB9)</f>
        <v>8</v>
      </c>
      <c r="BE9" s="1183" t="n">
        <f aca="false">BC9+BD9</f>
        <v>14</v>
      </c>
      <c r="BF9" s="1199" t="s">
        <v>892</v>
      </c>
      <c r="BG9" s="1181"/>
      <c r="BH9" s="1181"/>
      <c r="BI9" s="1181"/>
      <c r="BJ9" s="1181"/>
      <c r="BK9" s="1181"/>
      <c r="BL9" s="1181"/>
      <c r="BM9" s="1181"/>
      <c r="BN9" s="1181"/>
      <c r="BO9" s="1181"/>
      <c r="BP9" s="1181"/>
      <c r="BQ9" s="1181"/>
      <c r="BR9" s="1181"/>
      <c r="BS9" s="1181"/>
      <c r="BT9" s="1181"/>
      <c r="BU9" s="1181"/>
      <c r="BV9" s="1181"/>
      <c r="BW9" s="1181"/>
      <c r="BX9" s="1181"/>
      <c r="BY9" s="1181"/>
      <c r="BZ9" s="1181"/>
      <c r="CA9" s="1181"/>
      <c r="CB9" s="1181"/>
      <c r="CC9" s="1181"/>
      <c r="CD9" s="1181"/>
      <c r="CE9" s="1181"/>
      <c r="CF9" s="1181"/>
      <c r="CG9" s="1181"/>
      <c r="CH9" s="1181"/>
      <c r="CI9" s="1181"/>
      <c r="CJ9" s="1181"/>
      <c r="CK9" s="1181"/>
      <c r="CL9" s="1181"/>
      <c r="CM9" s="1181"/>
      <c r="CN9" s="1181"/>
      <c r="CO9" s="1181"/>
      <c r="CP9" s="1181"/>
      <c r="CQ9" s="1181"/>
      <c r="CR9" s="1181"/>
      <c r="CS9" s="1181"/>
      <c r="CT9" s="1181"/>
      <c r="CU9" s="1181"/>
      <c r="CV9" s="1181"/>
      <c r="CW9" s="1181"/>
      <c r="CX9" s="1181"/>
      <c r="CY9" s="1181"/>
      <c r="CZ9" s="1181"/>
      <c r="DA9" s="1181"/>
      <c r="DB9" s="1181"/>
      <c r="DC9" s="1181"/>
      <c r="DD9" s="1181"/>
      <c r="DE9" s="1181"/>
      <c r="DF9" s="1181"/>
      <c r="DG9" s="1181"/>
      <c r="DH9" s="1181"/>
      <c r="DI9" s="1181"/>
      <c r="DJ9" s="1181"/>
      <c r="DK9" s="1181"/>
      <c r="DL9" s="1181"/>
      <c r="DM9" s="1181"/>
      <c r="DN9" s="1181"/>
      <c r="DO9" s="1181"/>
      <c r="DP9" s="1181"/>
      <c r="DQ9" s="1181"/>
      <c r="DR9" s="1181"/>
      <c r="DS9" s="1181"/>
      <c r="DT9" s="1181"/>
      <c r="DU9" s="1181"/>
      <c r="DV9" s="1181"/>
      <c r="DW9" s="1181"/>
      <c r="DX9" s="1181"/>
      <c r="DY9" s="1181"/>
      <c r="DZ9" s="1181"/>
      <c r="EA9" s="1181"/>
      <c r="EB9" s="1181"/>
      <c r="EC9" s="1181"/>
      <c r="ED9" s="1181"/>
      <c r="EE9" s="1181"/>
      <c r="EF9" s="1181"/>
      <c r="EG9" s="1181"/>
      <c r="EH9" s="1181"/>
      <c r="EI9" s="1181"/>
      <c r="EJ9" s="1181"/>
      <c r="EK9" s="1181"/>
      <c r="EL9" s="1181"/>
      <c r="EM9" s="1181"/>
      <c r="EN9" s="1181"/>
      <c r="EO9" s="1181"/>
      <c r="EP9" s="1181"/>
      <c r="EQ9" s="1181"/>
      <c r="ER9" s="1181"/>
      <c r="ES9" s="1181"/>
      <c r="ET9" s="1181"/>
      <c r="EU9" s="1181"/>
      <c r="EV9" s="1181"/>
      <c r="EW9" s="1181"/>
      <c r="EX9" s="1181"/>
      <c r="EY9" s="1181"/>
      <c r="EZ9" s="1181"/>
      <c r="FA9" s="1181"/>
      <c r="FB9" s="1181"/>
      <c r="FC9" s="1181"/>
      <c r="FD9" s="1181"/>
      <c r="FE9" s="1181"/>
      <c r="FF9" s="1181"/>
      <c r="FG9" s="1181"/>
      <c r="FH9" s="1181"/>
      <c r="FI9" s="1181"/>
      <c r="FJ9" s="1181"/>
      <c r="FK9" s="1181"/>
      <c r="FL9" s="1181"/>
      <c r="FM9" s="1181"/>
      <c r="FN9" s="1181"/>
      <c r="FO9" s="1181"/>
      <c r="FP9" s="1181"/>
      <c r="FQ9" s="1181"/>
      <c r="FR9" s="1181"/>
      <c r="FS9" s="1181"/>
      <c r="FT9" s="1181"/>
      <c r="FU9" s="1181"/>
      <c r="FV9" s="1181"/>
      <c r="FW9" s="1181"/>
      <c r="FX9" s="1181"/>
      <c r="FY9" s="1181"/>
      <c r="FZ9" s="1181"/>
      <c r="GA9" s="1181"/>
      <c r="GB9" s="1181"/>
      <c r="GC9" s="1181"/>
      <c r="GD9" s="1181"/>
      <c r="GE9" s="1181"/>
      <c r="GF9" s="1181"/>
      <c r="GG9" s="1181"/>
      <c r="GH9" s="1181"/>
      <c r="GI9" s="1181"/>
      <c r="GJ9" s="1181"/>
      <c r="GK9" s="1181"/>
      <c r="GL9" s="1181"/>
    </row>
    <row r="10" s="1200" customFormat="true" ht="24" hidden="false" customHeight="true" outlineLevel="0" collapsed="false">
      <c r="A10" s="1183" t="n">
        <v>5</v>
      </c>
      <c r="B10" s="1184" t="s">
        <v>30</v>
      </c>
      <c r="C10" s="1184" t="s">
        <v>902</v>
      </c>
      <c r="D10" s="1183" t="n">
        <v>4</v>
      </c>
      <c r="E10" s="1201" t="s">
        <v>894</v>
      </c>
      <c r="F10" s="1184" t="s">
        <v>889</v>
      </c>
      <c r="G10" s="1184" t="s">
        <v>890</v>
      </c>
      <c r="H10" s="1185" t="s">
        <v>891</v>
      </c>
      <c r="I10" s="1186" t="n">
        <v>57</v>
      </c>
      <c r="J10" s="1186" t="n">
        <v>63</v>
      </c>
      <c r="K10" s="1187" t="n">
        <f aca="false">I10+J10</f>
        <v>120</v>
      </c>
      <c r="L10" s="1188" t="n">
        <v>113</v>
      </c>
      <c r="M10" s="1188" t="n">
        <v>79</v>
      </c>
      <c r="N10" s="1189" t="n">
        <f aca="false">L10+M10</f>
        <v>192</v>
      </c>
      <c r="O10" s="1190" t="n">
        <v>67</v>
      </c>
      <c r="P10" s="1190" t="n">
        <v>50</v>
      </c>
      <c r="Q10" s="1190" t="n">
        <v>49</v>
      </c>
      <c r="R10" s="1190" t="n">
        <v>55</v>
      </c>
      <c r="S10" s="1190" t="n">
        <v>44</v>
      </c>
      <c r="T10" s="1190" t="n">
        <v>51</v>
      </c>
      <c r="U10" s="1190" t="n">
        <v>38</v>
      </c>
      <c r="V10" s="1190" t="n">
        <v>60</v>
      </c>
      <c r="W10" s="1190" t="n">
        <v>55</v>
      </c>
      <c r="X10" s="1190" t="n">
        <v>35</v>
      </c>
      <c r="Y10" s="1190" t="n">
        <v>30</v>
      </c>
      <c r="Z10" s="1190" t="n">
        <v>42</v>
      </c>
      <c r="AA10" s="1191" t="n">
        <f aca="false">O10+Q10+S10+U10+W10+Y10</f>
        <v>283</v>
      </c>
      <c r="AB10" s="1191" t="n">
        <f aca="false">P10+R10+T10+V10+X10+Z10</f>
        <v>293</v>
      </c>
      <c r="AC10" s="1192" t="n">
        <f aca="false">AA10+AB10</f>
        <v>576</v>
      </c>
      <c r="AD10" s="1190"/>
      <c r="AE10" s="1190"/>
      <c r="AF10" s="1190"/>
      <c r="AG10" s="1190"/>
      <c r="AH10" s="1190"/>
      <c r="AI10" s="1190"/>
      <c r="AJ10" s="1193"/>
      <c r="AK10" s="1193"/>
      <c r="AL10" s="1193"/>
      <c r="AM10" s="1194"/>
      <c r="AN10" s="1194"/>
      <c r="AO10" s="1194"/>
      <c r="AP10" s="1194"/>
      <c r="AQ10" s="1194"/>
      <c r="AR10" s="1194"/>
      <c r="AS10" s="1195"/>
      <c r="AT10" s="1195"/>
      <c r="AU10" s="1195"/>
      <c r="AV10" s="1196" t="n">
        <f aca="false">SUM(I10+L10+AA10+AJ10+AS10)</f>
        <v>453</v>
      </c>
      <c r="AW10" s="1196" t="n">
        <f aca="false">SUM(J10+M10+AB10+AK10+AT10)</f>
        <v>435</v>
      </c>
      <c r="AX10" s="1197" t="n">
        <f aca="false">SUM(AV10:AW10)</f>
        <v>888</v>
      </c>
      <c r="AY10" s="1190" t="n">
        <v>8</v>
      </c>
      <c r="AZ10" s="1190" t="n">
        <v>31</v>
      </c>
      <c r="BA10" s="1190"/>
      <c r="BB10" s="1190"/>
      <c r="BC10" s="1190" t="n">
        <f aca="false">SUM(AY10+BA10)</f>
        <v>8</v>
      </c>
      <c r="BD10" s="1190" t="n">
        <f aca="false">SUM(AZ10+BB10)</f>
        <v>31</v>
      </c>
      <c r="BE10" s="1183" t="n">
        <f aca="false">BC10+BD10</f>
        <v>39</v>
      </c>
      <c r="BF10" s="1199" t="s">
        <v>892</v>
      </c>
      <c r="BG10" s="1181"/>
      <c r="BH10" s="1181"/>
      <c r="BI10" s="1181"/>
      <c r="BJ10" s="1181"/>
      <c r="BK10" s="1181"/>
      <c r="BL10" s="1181"/>
      <c r="BM10" s="1181"/>
      <c r="BN10" s="1181"/>
      <c r="BO10" s="1181"/>
      <c r="BP10" s="1181"/>
      <c r="BQ10" s="1181"/>
      <c r="BR10" s="1181"/>
      <c r="BS10" s="1181"/>
      <c r="BT10" s="1181"/>
      <c r="BU10" s="1181"/>
      <c r="BV10" s="1181"/>
      <c r="BW10" s="1181"/>
      <c r="BX10" s="1181"/>
      <c r="BY10" s="1181"/>
      <c r="BZ10" s="1181"/>
      <c r="CA10" s="1181"/>
      <c r="CB10" s="1181"/>
      <c r="CC10" s="1181"/>
      <c r="CD10" s="1181"/>
      <c r="CE10" s="1181"/>
      <c r="CF10" s="1181"/>
      <c r="CG10" s="1181"/>
      <c r="CH10" s="1181"/>
      <c r="CI10" s="1181"/>
      <c r="CJ10" s="1181"/>
      <c r="CK10" s="1181"/>
      <c r="CL10" s="1181"/>
      <c r="CM10" s="1181"/>
      <c r="CN10" s="1181"/>
      <c r="CO10" s="1181"/>
      <c r="CP10" s="1181"/>
      <c r="CQ10" s="1181"/>
      <c r="CR10" s="1181"/>
      <c r="CS10" s="1181"/>
      <c r="CT10" s="1181"/>
      <c r="CU10" s="1181"/>
      <c r="CV10" s="1181"/>
      <c r="CW10" s="1181"/>
      <c r="CX10" s="1181"/>
      <c r="CY10" s="1181"/>
      <c r="CZ10" s="1181"/>
      <c r="DA10" s="1181"/>
      <c r="DB10" s="1181"/>
      <c r="DC10" s="1181"/>
      <c r="DD10" s="1181"/>
      <c r="DE10" s="1181"/>
      <c r="DF10" s="1181"/>
      <c r="DG10" s="1181"/>
      <c r="DH10" s="1181"/>
      <c r="DI10" s="1181"/>
      <c r="DJ10" s="1181"/>
      <c r="DK10" s="1181"/>
      <c r="DL10" s="1181"/>
      <c r="DM10" s="1181"/>
      <c r="DN10" s="1181"/>
      <c r="DO10" s="1181"/>
      <c r="DP10" s="1181"/>
      <c r="DQ10" s="1181"/>
      <c r="DR10" s="1181"/>
      <c r="DS10" s="1181"/>
      <c r="DT10" s="1181"/>
      <c r="DU10" s="1181"/>
      <c r="DV10" s="1181"/>
      <c r="DW10" s="1181"/>
      <c r="DX10" s="1181"/>
      <c r="DY10" s="1181"/>
      <c r="DZ10" s="1181"/>
      <c r="EA10" s="1181"/>
      <c r="EB10" s="1181"/>
      <c r="EC10" s="1181"/>
      <c r="ED10" s="1181"/>
      <c r="EE10" s="1181"/>
      <c r="EF10" s="1181"/>
      <c r="EG10" s="1181"/>
      <c r="EH10" s="1181"/>
      <c r="EI10" s="1181"/>
      <c r="EJ10" s="1181"/>
      <c r="EK10" s="1181"/>
      <c r="EL10" s="1181"/>
      <c r="EM10" s="1181"/>
      <c r="EN10" s="1181"/>
      <c r="EO10" s="1181"/>
      <c r="EP10" s="1181"/>
      <c r="EQ10" s="1181"/>
      <c r="ER10" s="1181"/>
      <c r="ES10" s="1181"/>
      <c r="ET10" s="1181"/>
      <c r="EU10" s="1181"/>
      <c r="EV10" s="1181"/>
      <c r="EW10" s="1181"/>
      <c r="EX10" s="1181"/>
      <c r="EY10" s="1181"/>
      <c r="EZ10" s="1181"/>
      <c r="FA10" s="1181"/>
      <c r="FB10" s="1181"/>
      <c r="FC10" s="1181"/>
      <c r="FD10" s="1181"/>
      <c r="FE10" s="1181"/>
      <c r="FF10" s="1181"/>
      <c r="FG10" s="1181"/>
      <c r="FH10" s="1181"/>
      <c r="FI10" s="1181"/>
      <c r="FJ10" s="1181"/>
      <c r="FK10" s="1181"/>
      <c r="FL10" s="1181"/>
      <c r="FM10" s="1181"/>
      <c r="FN10" s="1181"/>
      <c r="FO10" s="1181"/>
      <c r="FP10" s="1181"/>
      <c r="FQ10" s="1181"/>
      <c r="FR10" s="1181"/>
      <c r="FS10" s="1181"/>
      <c r="FT10" s="1181"/>
      <c r="FU10" s="1181"/>
      <c r="FV10" s="1181"/>
      <c r="FW10" s="1181"/>
      <c r="FX10" s="1181"/>
      <c r="FY10" s="1181"/>
      <c r="FZ10" s="1181"/>
      <c r="GA10" s="1181"/>
      <c r="GB10" s="1181"/>
      <c r="GC10" s="1181"/>
      <c r="GD10" s="1181"/>
      <c r="GE10" s="1181"/>
      <c r="GF10" s="1181"/>
      <c r="GG10" s="1181"/>
      <c r="GH10" s="1181"/>
      <c r="GI10" s="1181"/>
      <c r="GJ10" s="1181"/>
      <c r="GK10" s="1181"/>
      <c r="GL10" s="1181"/>
    </row>
    <row r="11" s="1200" customFormat="true" ht="24" hidden="false" customHeight="true" outlineLevel="0" collapsed="false">
      <c r="A11" s="1183" t="n">
        <v>6</v>
      </c>
      <c r="B11" s="1184" t="s">
        <v>30</v>
      </c>
      <c r="C11" s="1184" t="s">
        <v>903</v>
      </c>
      <c r="D11" s="1183" t="n">
        <v>1</v>
      </c>
      <c r="E11" s="1201" t="s">
        <v>904</v>
      </c>
      <c r="F11" s="1184" t="s">
        <v>889</v>
      </c>
      <c r="G11" s="1184" t="s">
        <v>890</v>
      </c>
      <c r="H11" s="1185" t="s">
        <v>891</v>
      </c>
      <c r="I11" s="1186" t="n">
        <v>4</v>
      </c>
      <c r="J11" s="1186" t="n">
        <v>6</v>
      </c>
      <c r="K11" s="1187" t="n">
        <f aca="false">I11+J11</f>
        <v>10</v>
      </c>
      <c r="L11" s="1188" t="n">
        <v>8</v>
      </c>
      <c r="M11" s="1188" t="n">
        <v>9</v>
      </c>
      <c r="N11" s="1189" t="n">
        <f aca="false">L11+M11</f>
        <v>17</v>
      </c>
      <c r="O11" s="1190" t="n">
        <v>4</v>
      </c>
      <c r="P11" s="1190" t="n">
        <v>4</v>
      </c>
      <c r="Q11" s="1190" t="n">
        <v>3</v>
      </c>
      <c r="R11" s="1190" t="n">
        <v>4</v>
      </c>
      <c r="S11" s="1190" t="n">
        <v>3</v>
      </c>
      <c r="T11" s="1190" t="n">
        <v>5</v>
      </c>
      <c r="U11" s="1190" t="n">
        <v>4</v>
      </c>
      <c r="V11" s="1190" t="n">
        <v>3</v>
      </c>
      <c r="W11" s="1190" t="n">
        <v>4</v>
      </c>
      <c r="X11" s="1190" t="n">
        <v>1</v>
      </c>
      <c r="Y11" s="1190" t="n">
        <v>7</v>
      </c>
      <c r="Z11" s="1190" t="n">
        <v>2</v>
      </c>
      <c r="AA11" s="1191" t="n">
        <f aca="false">O11+Q11+S11+U11+W11+Y11</f>
        <v>25</v>
      </c>
      <c r="AB11" s="1191" t="n">
        <f aca="false">P11+R11+T11+V11+X11+Z11</f>
        <v>19</v>
      </c>
      <c r="AC11" s="1192" t="n">
        <f aca="false">AA11+AB11</f>
        <v>44</v>
      </c>
      <c r="AD11" s="1190"/>
      <c r="AE11" s="1190"/>
      <c r="AF11" s="1190"/>
      <c r="AG11" s="1190"/>
      <c r="AH11" s="1190"/>
      <c r="AI11" s="1190"/>
      <c r="AJ11" s="1193"/>
      <c r="AK11" s="1193"/>
      <c r="AL11" s="1193"/>
      <c r="AM11" s="1194"/>
      <c r="AN11" s="1194"/>
      <c r="AO11" s="1194"/>
      <c r="AP11" s="1194"/>
      <c r="AQ11" s="1194"/>
      <c r="AR11" s="1194"/>
      <c r="AS11" s="1195"/>
      <c r="AT11" s="1195"/>
      <c r="AU11" s="1195"/>
      <c r="AV11" s="1196" t="n">
        <f aca="false">SUM(I11+L11+AA11+AJ11+AS11)</f>
        <v>37</v>
      </c>
      <c r="AW11" s="1196" t="n">
        <f aca="false">SUM(J11+M11+AB11+AK11+AT11)</f>
        <v>34</v>
      </c>
      <c r="AX11" s="1197" t="n">
        <f aca="false">SUM(AV11:AW11)</f>
        <v>71</v>
      </c>
      <c r="AY11" s="1190" t="n">
        <v>4</v>
      </c>
      <c r="AZ11" s="1190" t="n">
        <v>2</v>
      </c>
      <c r="BA11" s="1190"/>
      <c r="BB11" s="1190"/>
      <c r="BC11" s="1190" t="n">
        <f aca="false">SUM(AY11+BA11)</f>
        <v>4</v>
      </c>
      <c r="BD11" s="1190" t="n">
        <f aca="false">SUM(AZ11+BB11)</f>
        <v>2</v>
      </c>
      <c r="BE11" s="1183" t="n">
        <f aca="false">BC11+BD11</f>
        <v>6</v>
      </c>
      <c r="BF11" s="1199" t="s">
        <v>892</v>
      </c>
      <c r="BG11" s="1181"/>
      <c r="BH11" s="1181"/>
      <c r="BI11" s="1181"/>
      <c r="BJ11" s="1181"/>
      <c r="BK11" s="1181"/>
      <c r="BL11" s="1181"/>
      <c r="BM11" s="1181"/>
      <c r="BN11" s="1181"/>
      <c r="BO11" s="1181"/>
      <c r="BP11" s="1181"/>
      <c r="BQ11" s="1181"/>
      <c r="BR11" s="1181"/>
      <c r="BS11" s="1181"/>
      <c r="BT11" s="1181"/>
      <c r="BU11" s="1181"/>
      <c r="BV11" s="1181"/>
      <c r="BW11" s="1181"/>
      <c r="BX11" s="1181"/>
      <c r="BY11" s="1181"/>
      <c r="BZ11" s="1181"/>
      <c r="CA11" s="1181"/>
      <c r="CB11" s="1181"/>
      <c r="CC11" s="1181"/>
      <c r="CD11" s="1181"/>
      <c r="CE11" s="1181"/>
      <c r="CF11" s="1181"/>
      <c r="CG11" s="1181"/>
      <c r="CH11" s="1181"/>
      <c r="CI11" s="1181"/>
      <c r="CJ11" s="1181"/>
      <c r="CK11" s="1181"/>
      <c r="CL11" s="1181"/>
      <c r="CM11" s="1181"/>
      <c r="CN11" s="1181"/>
      <c r="CO11" s="1181"/>
      <c r="CP11" s="1181"/>
      <c r="CQ11" s="1181"/>
      <c r="CR11" s="1181"/>
      <c r="CS11" s="1181"/>
      <c r="CT11" s="1181"/>
      <c r="CU11" s="1181"/>
      <c r="CV11" s="1181"/>
      <c r="CW11" s="1181"/>
      <c r="CX11" s="1181"/>
      <c r="CY11" s="1181"/>
      <c r="CZ11" s="1181"/>
      <c r="DA11" s="1181"/>
      <c r="DB11" s="1181"/>
      <c r="DC11" s="1181"/>
      <c r="DD11" s="1181"/>
      <c r="DE11" s="1181"/>
      <c r="DF11" s="1181"/>
      <c r="DG11" s="1181"/>
      <c r="DH11" s="1181"/>
      <c r="DI11" s="1181"/>
      <c r="DJ11" s="1181"/>
      <c r="DK11" s="1181"/>
      <c r="DL11" s="1181"/>
      <c r="DM11" s="1181"/>
      <c r="DN11" s="1181"/>
      <c r="DO11" s="1181"/>
      <c r="DP11" s="1181"/>
      <c r="DQ11" s="1181"/>
      <c r="DR11" s="1181"/>
      <c r="DS11" s="1181"/>
      <c r="DT11" s="1181"/>
      <c r="DU11" s="1181"/>
      <c r="DV11" s="1181"/>
      <c r="DW11" s="1181"/>
      <c r="DX11" s="1181"/>
      <c r="DY11" s="1181"/>
      <c r="DZ11" s="1181"/>
      <c r="EA11" s="1181"/>
      <c r="EB11" s="1181"/>
      <c r="EC11" s="1181"/>
      <c r="ED11" s="1181"/>
      <c r="EE11" s="1181"/>
      <c r="EF11" s="1181"/>
      <c r="EG11" s="1181"/>
      <c r="EH11" s="1181"/>
      <c r="EI11" s="1181"/>
      <c r="EJ11" s="1181"/>
      <c r="EK11" s="1181"/>
      <c r="EL11" s="1181"/>
      <c r="EM11" s="1181"/>
      <c r="EN11" s="1181"/>
      <c r="EO11" s="1181"/>
      <c r="EP11" s="1181"/>
      <c r="EQ11" s="1181"/>
      <c r="ER11" s="1181"/>
      <c r="ES11" s="1181"/>
      <c r="ET11" s="1181"/>
      <c r="EU11" s="1181"/>
      <c r="EV11" s="1181"/>
      <c r="EW11" s="1181"/>
      <c r="EX11" s="1181"/>
      <c r="EY11" s="1181"/>
      <c r="EZ11" s="1181"/>
      <c r="FA11" s="1181"/>
      <c r="FB11" s="1181"/>
      <c r="FC11" s="1181"/>
      <c r="FD11" s="1181"/>
      <c r="FE11" s="1181"/>
      <c r="FF11" s="1181"/>
      <c r="FG11" s="1181"/>
      <c r="FH11" s="1181"/>
      <c r="FI11" s="1181"/>
      <c r="FJ11" s="1181"/>
      <c r="FK11" s="1181"/>
      <c r="FL11" s="1181"/>
      <c r="FM11" s="1181"/>
      <c r="FN11" s="1181"/>
      <c r="FO11" s="1181"/>
      <c r="FP11" s="1181"/>
      <c r="FQ11" s="1181"/>
      <c r="FR11" s="1181"/>
      <c r="FS11" s="1181"/>
      <c r="FT11" s="1181"/>
      <c r="FU11" s="1181"/>
      <c r="FV11" s="1181"/>
      <c r="FW11" s="1181"/>
      <c r="FX11" s="1181"/>
      <c r="FY11" s="1181"/>
      <c r="FZ11" s="1181"/>
      <c r="GA11" s="1181"/>
      <c r="GB11" s="1181"/>
      <c r="GC11" s="1181"/>
      <c r="GD11" s="1181"/>
      <c r="GE11" s="1181"/>
      <c r="GF11" s="1181"/>
      <c r="GG11" s="1181"/>
      <c r="GH11" s="1181"/>
      <c r="GI11" s="1181"/>
      <c r="GJ11" s="1181"/>
      <c r="GK11" s="1181"/>
      <c r="GL11" s="1181"/>
    </row>
    <row r="12" s="1200" customFormat="true" ht="24" hidden="false" customHeight="true" outlineLevel="0" collapsed="false">
      <c r="A12" s="1183" t="n">
        <v>7</v>
      </c>
      <c r="B12" s="1184" t="s">
        <v>30</v>
      </c>
      <c r="C12" s="1184" t="s">
        <v>905</v>
      </c>
      <c r="D12" s="1183" t="n">
        <v>4</v>
      </c>
      <c r="E12" s="1201" t="s">
        <v>894</v>
      </c>
      <c r="F12" s="1184" t="s">
        <v>889</v>
      </c>
      <c r="G12" s="1184" t="s">
        <v>890</v>
      </c>
      <c r="H12" s="1185" t="s">
        <v>906</v>
      </c>
      <c r="I12" s="1202"/>
      <c r="J12" s="1202"/>
      <c r="K12" s="1187"/>
      <c r="L12" s="1203"/>
      <c r="M12" s="1203"/>
      <c r="N12" s="1189"/>
      <c r="O12" s="1204"/>
      <c r="P12" s="1204"/>
      <c r="Q12" s="1204"/>
      <c r="R12" s="1204"/>
      <c r="S12" s="1204"/>
      <c r="T12" s="1204"/>
      <c r="U12" s="1204"/>
      <c r="V12" s="1204"/>
      <c r="W12" s="1204"/>
      <c r="X12" s="1204"/>
      <c r="Y12" s="1204"/>
      <c r="Z12" s="1204"/>
      <c r="AA12" s="1191" t="n">
        <f aca="false">O12+Q12+S12+U12+W12+Y12</f>
        <v>0</v>
      </c>
      <c r="AB12" s="1191" t="n">
        <f aca="false">P12+R12+T12+V12+X12+Z12</f>
        <v>0</v>
      </c>
      <c r="AC12" s="1192" t="n">
        <f aca="false">AA12+AB12</f>
        <v>0</v>
      </c>
      <c r="AD12" s="1190" t="n">
        <v>37</v>
      </c>
      <c r="AE12" s="1190" t="n">
        <v>40</v>
      </c>
      <c r="AF12" s="1190" t="n">
        <v>42</v>
      </c>
      <c r="AG12" s="1190" t="n">
        <v>48</v>
      </c>
      <c r="AH12" s="1190" t="n">
        <v>29</v>
      </c>
      <c r="AI12" s="1190" t="n">
        <v>35</v>
      </c>
      <c r="AJ12" s="1193" t="n">
        <f aca="false">AD12+AF12+AH12</f>
        <v>108</v>
      </c>
      <c r="AK12" s="1193" t="n">
        <f aca="false">AE12+AG12+AI12</f>
        <v>123</v>
      </c>
      <c r="AL12" s="1193" t="n">
        <f aca="false">AJ12+AK12</f>
        <v>231</v>
      </c>
      <c r="AM12" s="1190" t="n">
        <v>27</v>
      </c>
      <c r="AN12" s="1190" t="n">
        <v>35</v>
      </c>
      <c r="AO12" s="1190" t="n">
        <v>27</v>
      </c>
      <c r="AP12" s="1190" t="n">
        <v>38</v>
      </c>
      <c r="AQ12" s="1190" t="n">
        <v>17</v>
      </c>
      <c r="AR12" s="1190" t="n">
        <v>29</v>
      </c>
      <c r="AS12" s="1195" t="n">
        <f aca="false">AM12+AO12+AQ12</f>
        <v>71</v>
      </c>
      <c r="AT12" s="1195" t="n">
        <f aca="false">AN12+AP12+AR12</f>
        <v>102</v>
      </c>
      <c r="AU12" s="1195" t="n">
        <f aca="false">AS12+AT12</f>
        <v>173</v>
      </c>
      <c r="AV12" s="1196" t="n">
        <f aca="false">SUM(I12+L12+AA12+AJ12+AS12)</f>
        <v>179</v>
      </c>
      <c r="AW12" s="1196" t="n">
        <f aca="false">SUM(J12+M12+AB12+AK12+AT12)</f>
        <v>225</v>
      </c>
      <c r="AX12" s="1197" t="n">
        <f aca="false">SUM(AV12:AW12)</f>
        <v>404</v>
      </c>
      <c r="AY12" s="1190"/>
      <c r="AZ12" s="1190"/>
      <c r="BA12" s="1190" t="n">
        <v>11</v>
      </c>
      <c r="BB12" s="1190" t="n">
        <v>19</v>
      </c>
      <c r="BC12" s="1190" t="n">
        <f aca="false">SUM(AY12+BA12)</f>
        <v>11</v>
      </c>
      <c r="BD12" s="1190" t="n">
        <f aca="false">SUM(AZ12+BB12)</f>
        <v>19</v>
      </c>
      <c r="BE12" s="1183" t="n">
        <f aca="false">BC12+BD12</f>
        <v>30</v>
      </c>
      <c r="BF12" s="1199" t="s">
        <v>907</v>
      </c>
      <c r="BG12" s="1181"/>
      <c r="BH12" s="1181"/>
      <c r="BI12" s="1181"/>
      <c r="BJ12" s="1181"/>
      <c r="BK12" s="1181"/>
      <c r="BL12" s="1181"/>
      <c r="BM12" s="1181"/>
      <c r="BN12" s="1181"/>
      <c r="BO12" s="1181"/>
      <c r="BP12" s="1181"/>
      <c r="BQ12" s="1181"/>
      <c r="BR12" s="1181"/>
      <c r="BS12" s="1181"/>
      <c r="BT12" s="1181"/>
      <c r="BU12" s="1181"/>
      <c r="BV12" s="1181"/>
      <c r="BW12" s="1181"/>
      <c r="BX12" s="1181"/>
      <c r="BY12" s="1181"/>
      <c r="BZ12" s="1181"/>
      <c r="CA12" s="1181"/>
      <c r="CB12" s="1181"/>
      <c r="CC12" s="1181"/>
      <c r="CD12" s="1181"/>
      <c r="CE12" s="1181"/>
      <c r="CF12" s="1181"/>
      <c r="CG12" s="1181"/>
      <c r="CH12" s="1181"/>
      <c r="CI12" s="1181"/>
      <c r="CJ12" s="1181"/>
      <c r="CK12" s="1181"/>
      <c r="CL12" s="1181"/>
      <c r="CM12" s="1181"/>
      <c r="CN12" s="1181"/>
      <c r="CO12" s="1181"/>
      <c r="CP12" s="1181"/>
      <c r="CQ12" s="1181"/>
      <c r="CR12" s="1181"/>
      <c r="CS12" s="1181"/>
      <c r="CT12" s="1181"/>
      <c r="CU12" s="1181"/>
      <c r="CV12" s="1181"/>
      <c r="CW12" s="1181"/>
      <c r="CX12" s="1181"/>
      <c r="CY12" s="1181"/>
      <c r="CZ12" s="1181"/>
      <c r="DA12" s="1181"/>
      <c r="DB12" s="1181"/>
      <c r="DC12" s="1181"/>
      <c r="DD12" s="1181"/>
      <c r="DE12" s="1181"/>
      <c r="DF12" s="1181"/>
      <c r="DG12" s="1181"/>
      <c r="DH12" s="1181"/>
      <c r="DI12" s="1181"/>
      <c r="DJ12" s="1181"/>
      <c r="DK12" s="1181"/>
      <c r="DL12" s="1181"/>
      <c r="DM12" s="1181"/>
      <c r="DN12" s="1181"/>
      <c r="DO12" s="1181"/>
      <c r="DP12" s="1181"/>
      <c r="DQ12" s="1181"/>
      <c r="DR12" s="1181"/>
      <c r="DS12" s="1181"/>
      <c r="DT12" s="1181"/>
      <c r="DU12" s="1181"/>
      <c r="DV12" s="1181"/>
      <c r="DW12" s="1181"/>
      <c r="DX12" s="1181"/>
      <c r="DY12" s="1181"/>
      <c r="DZ12" s="1181"/>
      <c r="EA12" s="1181"/>
      <c r="EB12" s="1181"/>
      <c r="EC12" s="1181"/>
      <c r="ED12" s="1181"/>
      <c r="EE12" s="1181"/>
      <c r="EF12" s="1181"/>
      <c r="EG12" s="1181"/>
      <c r="EH12" s="1181"/>
      <c r="EI12" s="1181"/>
      <c r="EJ12" s="1181"/>
      <c r="EK12" s="1181"/>
      <c r="EL12" s="1181"/>
      <c r="EM12" s="1181"/>
      <c r="EN12" s="1181"/>
      <c r="EO12" s="1181"/>
      <c r="EP12" s="1181"/>
      <c r="EQ12" s="1181"/>
      <c r="ER12" s="1181"/>
      <c r="ES12" s="1181"/>
      <c r="ET12" s="1181"/>
      <c r="EU12" s="1181"/>
      <c r="EV12" s="1181"/>
      <c r="EW12" s="1181"/>
      <c r="EX12" s="1181"/>
      <c r="EY12" s="1181"/>
      <c r="EZ12" s="1181"/>
      <c r="FA12" s="1181"/>
      <c r="FB12" s="1181"/>
      <c r="FC12" s="1181"/>
      <c r="FD12" s="1181"/>
      <c r="FE12" s="1181"/>
      <c r="FF12" s="1181"/>
      <c r="FG12" s="1181"/>
      <c r="FH12" s="1181"/>
      <c r="FI12" s="1181"/>
      <c r="FJ12" s="1181"/>
      <c r="FK12" s="1181"/>
      <c r="FL12" s="1181"/>
      <c r="FM12" s="1181"/>
      <c r="FN12" s="1181"/>
      <c r="FO12" s="1181"/>
      <c r="FP12" s="1181"/>
      <c r="FQ12" s="1181"/>
      <c r="FR12" s="1181"/>
      <c r="FS12" s="1181"/>
      <c r="FT12" s="1181"/>
      <c r="FU12" s="1181"/>
      <c r="FV12" s="1181"/>
      <c r="FW12" s="1181"/>
      <c r="FX12" s="1181"/>
      <c r="FY12" s="1181"/>
      <c r="FZ12" s="1181"/>
      <c r="GA12" s="1181"/>
      <c r="GB12" s="1181"/>
      <c r="GC12" s="1181"/>
      <c r="GD12" s="1181"/>
      <c r="GE12" s="1181"/>
      <c r="GF12" s="1181"/>
      <c r="GG12" s="1181"/>
      <c r="GH12" s="1181"/>
      <c r="GI12" s="1181"/>
      <c r="GJ12" s="1181"/>
      <c r="GK12" s="1181"/>
      <c r="GL12" s="1181"/>
    </row>
    <row r="13" s="1200" customFormat="true" ht="24" hidden="false" customHeight="true" outlineLevel="0" collapsed="false">
      <c r="A13" s="1183" t="n">
        <v>8</v>
      </c>
      <c r="B13" s="1184" t="s">
        <v>30</v>
      </c>
      <c r="C13" s="1184" t="s">
        <v>908</v>
      </c>
      <c r="D13" s="1183" t="n">
        <v>5</v>
      </c>
      <c r="E13" s="1201" t="s">
        <v>909</v>
      </c>
      <c r="F13" s="1184" t="s">
        <v>909</v>
      </c>
      <c r="G13" s="1184" t="s">
        <v>910</v>
      </c>
      <c r="H13" s="1185" t="s">
        <v>911</v>
      </c>
      <c r="I13" s="1205"/>
      <c r="J13" s="1205"/>
      <c r="K13" s="1187"/>
      <c r="L13" s="1206" t="n">
        <v>66</v>
      </c>
      <c r="M13" s="1206" t="n">
        <v>45</v>
      </c>
      <c r="N13" s="1189" t="n">
        <f aca="false">L13+M13</f>
        <v>111</v>
      </c>
      <c r="O13" s="1207" t="n">
        <v>30</v>
      </c>
      <c r="P13" s="1207" t="n">
        <v>21</v>
      </c>
      <c r="Q13" s="1207" t="n">
        <v>31</v>
      </c>
      <c r="R13" s="1207" t="n">
        <v>34</v>
      </c>
      <c r="S13" s="1207" t="n">
        <v>36</v>
      </c>
      <c r="T13" s="1207" t="n">
        <v>34</v>
      </c>
      <c r="U13" s="1207" t="n">
        <v>23</v>
      </c>
      <c r="V13" s="1207" t="n">
        <v>30</v>
      </c>
      <c r="W13" s="1207" t="n">
        <v>38</v>
      </c>
      <c r="X13" s="1207" t="n">
        <v>33</v>
      </c>
      <c r="Y13" s="1207" t="n">
        <v>21</v>
      </c>
      <c r="Z13" s="1207" t="n">
        <v>19</v>
      </c>
      <c r="AA13" s="1191" t="n">
        <f aca="false">O13+Q13+S13+U13+W13+Y13</f>
        <v>179</v>
      </c>
      <c r="AB13" s="1191" t="n">
        <f aca="false">P13+R13+T13+V13+X13+Z13</f>
        <v>171</v>
      </c>
      <c r="AC13" s="1192" t="n">
        <f aca="false">AA13+AB13</f>
        <v>350</v>
      </c>
      <c r="AD13" s="1207" t="n">
        <v>21</v>
      </c>
      <c r="AE13" s="1207" t="n">
        <v>31</v>
      </c>
      <c r="AF13" s="1207" t="n">
        <v>41</v>
      </c>
      <c r="AG13" s="1207" t="n">
        <v>29</v>
      </c>
      <c r="AH13" s="1207" t="n">
        <v>23</v>
      </c>
      <c r="AI13" s="1207" t="n">
        <v>31</v>
      </c>
      <c r="AJ13" s="1193" t="n">
        <f aca="false">AD13+AF13+AH13</f>
        <v>85</v>
      </c>
      <c r="AK13" s="1193" t="n">
        <f aca="false">AE13+AG13+AI13</f>
        <v>91</v>
      </c>
      <c r="AL13" s="1193" t="n">
        <f aca="false">AJ13+AK13</f>
        <v>176</v>
      </c>
      <c r="AM13" s="1208"/>
      <c r="AN13" s="1208"/>
      <c r="AO13" s="1208"/>
      <c r="AP13" s="1208"/>
      <c r="AQ13" s="1208"/>
      <c r="AR13" s="1208"/>
      <c r="AS13" s="1195"/>
      <c r="AT13" s="1195"/>
      <c r="AU13" s="1195"/>
      <c r="AV13" s="1196" t="n">
        <f aca="false">SUM(I13+L13+AA13+AJ13+AS13)</f>
        <v>330</v>
      </c>
      <c r="AW13" s="1196" t="n">
        <f aca="false">SUM(J13+M13+AB13+AK13+AT13)</f>
        <v>307</v>
      </c>
      <c r="AX13" s="1197" t="n">
        <f aca="false">SUM(AV13:AW13)</f>
        <v>637</v>
      </c>
      <c r="AY13" s="1207"/>
      <c r="AZ13" s="1207"/>
      <c r="BA13" s="1207"/>
      <c r="BB13" s="1207"/>
      <c r="BC13" s="1190" t="n">
        <f aca="false">SUM(AY13+BA13)</f>
        <v>0</v>
      </c>
      <c r="BD13" s="1190" t="n">
        <f aca="false">SUM(AZ13+BB13)</f>
        <v>0</v>
      </c>
      <c r="BE13" s="1183" t="n">
        <f aca="false">BC13+BD13</f>
        <v>0</v>
      </c>
      <c r="BF13" s="1199" t="s">
        <v>892</v>
      </c>
      <c r="BG13" s="1181"/>
      <c r="BH13" s="1181"/>
      <c r="BI13" s="1181"/>
      <c r="BJ13" s="1181"/>
      <c r="BK13" s="1181"/>
      <c r="BL13" s="1181"/>
      <c r="BM13" s="1181"/>
      <c r="BN13" s="1181"/>
      <c r="BO13" s="1181"/>
      <c r="BP13" s="1181"/>
      <c r="BQ13" s="1181"/>
      <c r="BR13" s="1181"/>
      <c r="BS13" s="1181"/>
      <c r="BT13" s="1181"/>
      <c r="BU13" s="1181"/>
      <c r="BV13" s="1181"/>
      <c r="BW13" s="1181"/>
      <c r="BX13" s="1181"/>
      <c r="BY13" s="1181"/>
      <c r="BZ13" s="1181"/>
      <c r="CA13" s="1181"/>
      <c r="CB13" s="1181"/>
      <c r="CC13" s="1181"/>
      <c r="CD13" s="1181"/>
      <c r="CE13" s="1181"/>
      <c r="CF13" s="1181"/>
      <c r="CG13" s="1181"/>
      <c r="CH13" s="1181"/>
      <c r="CI13" s="1181"/>
      <c r="CJ13" s="1181"/>
      <c r="CK13" s="1181"/>
      <c r="CL13" s="1181"/>
      <c r="CM13" s="1181"/>
      <c r="CN13" s="1181"/>
      <c r="CO13" s="1181"/>
      <c r="CP13" s="1181"/>
      <c r="CQ13" s="1181"/>
      <c r="CR13" s="1181"/>
      <c r="CS13" s="1181"/>
      <c r="CT13" s="1181"/>
      <c r="CU13" s="1181"/>
      <c r="CV13" s="1181"/>
      <c r="CW13" s="1181"/>
      <c r="CX13" s="1181"/>
      <c r="CY13" s="1181"/>
      <c r="CZ13" s="1181"/>
      <c r="DA13" s="1181"/>
      <c r="DB13" s="1181"/>
      <c r="DC13" s="1181"/>
      <c r="DD13" s="1181"/>
      <c r="DE13" s="1181"/>
      <c r="DF13" s="1181"/>
      <c r="DG13" s="1181"/>
      <c r="DH13" s="1181"/>
      <c r="DI13" s="1181"/>
      <c r="DJ13" s="1181"/>
      <c r="DK13" s="1181"/>
      <c r="DL13" s="1181"/>
      <c r="DM13" s="1181"/>
      <c r="DN13" s="1181"/>
      <c r="DO13" s="1181"/>
      <c r="DP13" s="1181"/>
      <c r="DQ13" s="1181"/>
      <c r="DR13" s="1181"/>
      <c r="DS13" s="1181"/>
      <c r="DT13" s="1181"/>
      <c r="DU13" s="1181"/>
      <c r="DV13" s="1181"/>
      <c r="DW13" s="1181"/>
      <c r="DX13" s="1181"/>
      <c r="DY13" s="1181"/>
      <c r="DZ13" s="1181"/>
      <c r="EA13" s="1181"/>
      <c r="EB13" s="1181"/>
      <c r="EC13" s="1181"/>
      <c r="ED13" s="1181"/>
      <c r="EE13" s="1181"/>
      <c r="EF13" s="1181"/>
      <c r="EG13" s="1181"/>
      <c r="EH13" s="1181"/>
      <c r="EI13" s="1181"/>
      <c r="EJ13" s="1181"/>
      <c r="EK13" s="1181"/>
      <c r="EL13" s="1181"/>
      <c r="EM13" s="1181"/>
      <c r="EN13" s="1181"/>
      <c r="EO13" s="1181"/>
      <c r="EP13" s="1181"/>
      <c r="EQ13" s="1181"/>
      <c r="ER13" s="1181"/>
      <c r="ES13" s="1181"/>
      <c r="ET13" s="1181"/>
      <c r="EU13" s="1181"/>
      <c r="EV13" s="1181"/>
      <c r="EW13" s="1181"/>
      <c r="EX13" s="1181"/>
      <c r="EY13" s="1181"/>
      <c r="EZ13" s="1181"/>
      <c r="FA13" s="1181"/>
      <c r="FB13" s="1181"/>
      <c r="FC13" s="1181"/>
      <c r="FD13" s="1181"/>
      <c r="FE13" s="1181"/>
      <c r="FF13" s="1181"/>
      <c r="FG13" s="1181"/>
      <c r="FH13" s="1181"/>
      <c r="FI13" s="1181"/>
      <c r="FJ13" s="1181"/>
      <c r="FK13" s="1181"/>
      <c r="FL13" s="1181"/>
      <c r="FM13" s="1181"/>
      <c r="FN13" s="1181"/>
      <c r="FO13" s="1181"/>
      <c r="FP13" s="1181"/>
      <c r="FQ13" s="1181"/>
      <c r="FR13" s="1181"/>
      <c r="FS13" s="1181"/>
      <c r="FT13" s="1181"/>
      <c r="FU13" s="1181"/>
      <c r="FV13" s="1181"/>
      <c r="FW13" s="1181"/>
      <c r="FX13" s="1181"/>
      <c r="FY13" s="1181"/>
      <c r="FZ13" s="1181"/>
      <c r="GA13" s="1181"/>
      <c r="GB13" s="1181"/>
      <c r="GC13" s="1181"/>
      <c r="GD13" s="1181"/>
      <c r="GE13" s="1181"/>
      <c r="GF13" s="1181"/>
      <c r="GG13" s="1181"/>
      <c r="GH13" s="1181"/>
      <c r="GI13" s="1181"/>
      <c r="GJ13" s="1181"/>
      <c r="GK13" s="1181"/>
      <c r="GL13" s="1181"/>
    </row>
    <row r="14" s="1200" customFormat="true" ht="24" hidden="false" customHeight="true" outlineLevel="0" collapsed="false">
      <c r="A14" s="1183" t="n">
        <v>9</v>
      </c>
      <c r="B14" s="1184" t="s">
        <v>30</v>
      </c>
      <c r="C14" s="1184" t="s">
        <v>912</v>
      </c>
      <c r="D14" s="1183" t="n">
        <v>2</v>
      </c>
      <c r="E14" s="1201" t="s">
        <v>913</v>
      </c>
      <c r="F14" s="1184" t="s">
        <v>909</v>
      </c>
      <c r="G14" s="1184" t="s">
        <v>910</v>
      </c>
      <c r="H14" s="1185" t="s">
        <v>895</v>
      </c>
      <c r="I14" s="1205"/>
      <c r="J14" s="1205"/>
      <c r="K14" s="1187"/>
      <c r="L14" s="1206" t="n">
        <v>23</v>
      </c>
      <c r="M14" s="1206" t="n">
        <v>30</v>
      </c>
      <c r="N14" s="1189" t="n">
        <f aca="false">L14+M14</f>
        <v>53</v>
      </c>
      <c r="O14" s="1207" t="n">
        <v>23</v>
      </c>
      <c r="P14" s="1207" t="n">
        <v>21</v>
      </c>
      <c r="Q14" s="1207" t="n">
        <v>13</v>
      </c>
      <c r="R14" s="1207" t="n">
        <v>14</v>
      </c>
      <c r="S14" s="1207" t="n">
        <v>16</v>
      </c>
      <c r="T14" s="1207" t="n">
        <v>11</v>
      </c>
      <c r="U14" s="1207" t="n">
        <v>21</v>
      </c>
      <c r="V14" s="1207" t="n">
        <v>13</v>
      </c>
      <c r="W14" s="1207" t="n">
        <v>18</v>
      </c>
      <c r="X14" s="1207" t="n">
        <v>19</v>
      </c>
      <c r="Y14" s="1207" t="n">
        <v>24</v>
      </c>
      <c r="Z14" s="1207" t="n">
        <v>14</v>
      </c>
      <c r="AA14" s="1191" t="n">
        <f aca="false">O14+Q14+S14+U14+W14+Y14</f>
        <v>115</v>
      </c>
      <c r="AB14" s="1191" t="n">
        <f aca="false">P14+R14+T14+V14+X14+Z14</f>
        <v>92</v>
      </c>
      <c r="AC14" s="1192" t="n">
        <f aca="false">AA14+AB14</f>
        <v>207</v>
      </c>
      <c r="AD14" s="1208"/>
      <c r="AE14" s="1208"/>
      <c r="AF14" s="1208"/>
      <c r="AG14" s="1208"/>
      <c r="AH14" s="1208"/>
      <c r="AI14" s="1208"/>
      <c r="AJ14" s="1193"/>
      <c r="AK14" s="1193"/>
      <c r="AL14" s="1193"/>
      <c r="AM14" s="1208"/>
      <c r="AN14" s="1208"/>
      <c r="AO14" s="1208"/>
      <c r="AP14" s="1208"/>
      <c r="AQ14" s="1208"/>
      <c r="AR14" s="1208"/>
      <c r="AS14" s="1195"/>
      <c r="AT14" s="1195"/>
      <c r="AU14" s="1195"/>
      <c r="AV14" s="1196" t="n">
        <f aca="false">SUM(I14+L14+AA14+AJ14+AS14)</f>
        <v>138</v>
      </c>
      <c r="AW14" s="1196" t="n">
        <f aca="false">SUM(J14+M14+AB14+AK14+AT14)</f>
        <v>122</v>
      </c>
      <c r="AX14" s="1197" t="n">
        <f aca="false">SUM(AV14:AW14)</f>
        <v>260</v>
      </c>
      <c r="AY14" s="1207"/>
      <c r="AZ14" s="1207"/>
      <c r="BA14" s="1207"/>
      <c r="BB14" s="1207"/>
      <c r="BC14" s="1190" t="n">
        <f aca="false">SUM(AY14+BA14)</f>
        <v>0</v>
      </c>
      <c r="BD14" s="1190" t="n">
        <f aca="false">SUM(AZ14+BB14)</f>
        <v>0</v>
      </c>
      <c r="BE14" s="1183" t="n">
        <f aca="false">BC14+BD14</f>
        <v>0</v>
      </c>
      <c r="BF14" s="1199" t="s">
        <v>892</v>
      </c>
      <c r="BG14" s="1181"/>
      <c r="BH14" s="1181"/>
      <c r="BI14" s="1181"/>
      <c r="BJ14" s="1181"/>
      <c r="BK14" s="1181"/>
      <c r="BL14" s="1181"/>
      <c r="BM14" s="1181"/>
      <c r="BN14" s="1181"/>
      <c r="BO14" s="1181"/>
      <c r="BP14" s="1181"/>
      <c r="BQ14" s="1181"/>
      <c r="BR14" s="1181"/>
      <c r="BS14" s="1181"/>
      <c r="BT14" s="1181"/>
      <c r="BU14" s="1181"/>
      <c r="BV14" s="1181"/>
      <c r="BW14" s="1181"/>
      <c r="BX14" s="1181"/>
      <c r="BY14" s="1181"/>
      <c r="BZ14" s="1181"/>
      <c r="CA14" s="1181"/>
      <c r="CB14" s="1181"/>
      <c r="CC14" s="1181"/>
      <c r="CD14" s="1181"/>
      <c r="CE14" s="1181"/>
      <c r="CF14" s="1181"/>
      <c r="CG14" s="1181"/>
      <c r="CH14" s="1181"/>
      <c r="CI14" s="1181"/>
      <c r="CJ14" s="1181"/>
      <c r="CK14" s="1181"/>
      <c r="CL14" s="1181"/>
      <c r="CM14" s="1181"/>
      <c r="CN14" s="1181"/>
      <c r="CO14" s="1181"/>
      <c r="CP14" s="1181"/>
      <c r="CQ14" s="1181"/>
      <c r="CR14" s="1181"/>
      <c r="CS14" s="1181"/>
      <c r="CT14" s="1181"/>
      <c r="CU14" s="1181"/>
      <c r="CV14" s="1181"/>
      <c r="CW14" s="1181"/>
      <c r="CX14" s="1181"/>
      <c r="CY14" s="1181"/>
      <c r="CZ14" s="1181"/>
      <c r="DA14" s="1181"/>
      <c r="DB14" s="1181"/>
      <c r="DC14" s="1181"/>
      <c r="DD14" s="1181"/>
      <c r="DE14" s="1181"/>
      <c r="DF14" s="1181"/>
      <c r="DG14" s="1181"/>
      <c r="DH14" s="1181"/>
      <c r="DI14" s="1181"/>
      <c r="DJ14" s="1181"/>
      <c r="DK14" s="1181"/>
      <c r="DL14" s="1181"/>
      <c r="DM14" s="1181"/>
      <c r="DN14" s="1181"/>
      <c r="DO14" s="1181"/>
      <c r="DP14" s="1181"/>
      <c r="DQ14" s="1181"/>
      <c r="DR14" s="1181"/>
      <c r="DS14" s="1181"/>
      <c r="DT14" s="1181"/>
      <c r="DU14" s="1181"/>
      <c r="DV14" s="1181"/>
      <c r="DW14" s="1181"/>
      <c r="DX14" s="1181"/>
      <c r="DY14" s="1181"/>
      <c r="DZ14" s="1181"/>
      <c r="EA14" s="1181"/>
      <c r="EB14" s="1181"/>
      <c r="EC14" s="1181"/>
      <c r="ED14" s="1181"/>
      <c r="EE14" s="1181"/>
      <c r="EF14" s="1181"/>
      <c r="EG14" s="1181"/>
      <c r="EH14" s="1181"/>
      <c r="EI14" s="1181"/>
      <c r="EJ14" s="1181"/>
      <c r="EK14" s="1181"/>
      <c r="EL14" s="1181"/>
      <c r="EM14" s="1181"/>
      <c r="EN14" s="1181"/>
      <c r="EO14" s="1181"/>
      <c r="EP14" s="1181"/>
      <c r="EQ14" s="1181"/>
      <c r="ER14" s="1181"/>
      <c r="ES14" s="1181"/>
      <c r="ET14" s="1181"/>
      <c r="EU14" s="1181"/>
      <c r="EV14" s="1181"/>
      <c r="EW14" s="1181"/>
      <c r="EX14" s="1181"/>
      <c r="EY14" s="1181"/>
      <c r="EZ14" s="1181"/>
      <c r="FA14" s="1181"/>
      <c r="FB14" s="1181"/>
      <c r="FC14" s="1181"/>
      <c r="FD14" s="1181"/>
      <c r="FE14" s="1181"/>
      <c r="FF14" s="1181"/>
      <c r="FG14" s="1181"/>
      <c r="FH14" s="1181"/>
      <c r="FI14" s="1181"/>
      <c r="FJ14" s="1181"/>
      <c r="FK14" s="1181"/>
      <c r="FL14" s="1181"/>
      <c r="FM14" s="1181"/>
      <c r="FN14" s="1181"/>
      <c r="FO14" s="1181"/>
      <c r="FP14" s="1181"/>
      <c r="FQ14" s="1181"/>
      <c r="FR14" s="1181"/>
      <c r="FS14" s="1181"/>
      <c r="FT14" s="1181"/>
      <c r="FU14" s="1181"/>
      <c r="FV14" s="1181"/>
      <c r="FW14" s="1181"/>
      <c r="FX14" s="1181"/>
      <c r="FY14" s="1181"/>
      <c r="FZ14" s="1181"/>
      <c r="GA14" s="1181"/>
      <c r="GB14" s="1181"/>
      <c r="GC14" s="1181"/>
      <c r="GD14" s="1181"/>
      <c r="GE14" s="1181"/>
      <c r="GF14" s="1181"/>
      <c r="GG14" s="1181"/>
      <c r="GH14" s="1181"/>
      <c r="GI14" s="1181"/>
      <c r="GJ14" s="1181"/>
      <c r="GK14" s="1181"/>
      <c r="GL14" s="1181"/>
    </row>
    <row r="15" s="1200" customFormat="true" ht="24" hidden="false" customHeight="true" outlineLevel="0" collapsed="false">
      <c r="A15" s="1183" t="n">
        <v>10</v>
      </c>
      <c r="B15" s="1184" t="s">
        <v>30</v>
      </c>
      <c r="C15" s="1184" t="s">
        <v>914</v>
      </c>
      <c r="D15" s="1183" t="n">
        <v>5</v>
      </c>
      <c r="E15" s="1184" t="s">
        <v>915</v>
      </c>
      <c r="F15" s="1184" t="s">
        <v>900</v>
      </c>
      <c r="G15" s="1184" t="s">
        <v>916</v>
      </c>
      <c r="H15" s="1185" t="s">
        <v>895</v>
      </c>
      <c r="I15" s="1209"/>
      <c r="J15" s="1209"/>
      <c r="K15" s="1187"/>
      <c r="L15" s="1206" t="n">
        <v>21</v>
      </c>
      <c r="M15" s="1206" t="n">
        <v>8</v>
      </c>
      <c r="N15" s="1189" t="n">
        <f aca="false">L15+M15</f>
        <v>29</v>
      </c>
      <c r="O15" s="1207" t="n">
        <v>9</v>
      </c>
      <c r="P15" s="1207" t="n">
        <v>6</v>
      </c>
      <c r="Q15" s="1207" t="n">
        <v>6</v>
      </c>
      <c r="R15" s="1207" t="n">
        <v>8</v>
      </c>
      <c r="S15" s="1207" t="n">
        <v>6</v>
      </c>
      <c r="T15" s="1207" t="n">
        <v>3</v>
      </c>
      <c r="U15" s="1207" t="n">
        <v>3</v>
      </c>
      <c r="V15" s="1207" t="n">
        <v>7</v>
      </c>
      <c r="W15" s="1207" t="n">
        <v>4</v>
      </c>
      <c r="X15" s="1207" t="n">
        <v>6</v>
      </c>
      <c r="Y15" s="1207" t="n">
        <v>3</v>
      </c>
      <c r="Z15" s="1207" t="n">
        <v>4</v>
      </c>
      <c r="AA15" s="1191" t="n">
        <f aca="false">O15+Q15+S15+U15+W15+Y15</f>
        <v>31</v>
      </c>
      <c r="AB15" s="1191" t="n">
        <f aca="false">P15+R15+T15+V15+X15+Z15</f>
        <v>34</v>
      </c>
      <c r="AC15" s="1192" t="n">
        <f aca="false">AA15+AB15</f>
        <v>65</v>
      </c>
      <c r="AD15" s="1208"/>
      <c r="AE15" s="1208"/>
      <c r="AF15" s="1208"/>
      <c r="AG15" s="1208"/>
      <c r="AH15" s="1208"/>
      <c r="AI15" s="1208"/>
      <c r="AJ15" s="1193"/>
      <c r="AK15" s="1193"/>
      <c r="AL15" s="1193"/>
      <c r="AM15" s="1208"/>
      <c r="AN15" s="1208"/>
      <c r="AO15" s="1208"/>
      <c r="AP15" s="1208"/>
      <c r="AQ15" s="1208"/>
      <c r="AR15" s="1208"/>
      <c r="AS15" s="1195"/>
      <c r="AT15" s="1195"/>
      <c r="AU15" s="1195"/>
      <c r="AV15" s="1196" t="n">
        <f aca="false">SUM(I15+L15+AA15+AJ15+AS15)</f>
        <v>52</v>
      </c>
      <c r="AW15" s="1196" t="n">
        <f aca="false">SUM(J15+M15+AB15+AK15+AT15)</f>
        <v>42</v>
      </c>
      <c r="AX15" s="1197" t="n">
        <f aca="false">SUM(AV15:AW15)</f>
        <v>94</v>
      </c>
      <c r="AY15" s="1207" t="n">
        <v>3</v>
      </c>
      <c r="AZ15" s="1207" t="n">
        <v>7</v>
      </c>
      <c r="BA15" s="1207" t="n">
        <v>0</v>
      </c>
      <c r="BB15" s="1207" t="n">
        <v>0</v>
      </c>
      <c r="BC15" s="1190" t="n">
        <f aca="false">SUM(AY15+BA15)</f>
        <v>3</v>
      </c>
      <c r="BD15" s="1190" t="n">
        <f aca="false">SUM(AZ15+BB15)</f>
        <v>7</v>
      </c>
      <c r="BE15" s="1183" t="n">
        <f aca="false">BC15+BD15</f>
        <v>10</v>
      </c>
      <c r="BF15" s="1199" t="s">
        <v>892</v>
      </c>
      <c r="BG15" s="1181"/>
      <c r="BH15" s="1181"/>
      <c r="BI15" s="1181"/>
      <c r="BJ15" s="1181"/>
      <c r="BK15" s="1181"/>
      <c r="BL15" s="1181"/>
      <c r="BM15" s="1181"/>
      <c r="BN15" s="1181"/>
      <c r="BO15" s="1181"/>
      <c r="BP15" s="1181"/>
      <c r="BQ15" s="1181"/>
      <c r="BR15" s="1181"/>
      <c r="BS15" s="1181"/>
      <c r="BT15" s="1181"/>
      <c r="BU15" s="1181"/>
      <c r="BV15" s="1181"/>
      <c r="BW15" s="1181"/>
      <c r="BX15" s="1181"/>
      <c r="BY15" s="1181"/>
      <c r="BZ15" s="1181"/>
      <c r="CA15" s="1181"/>
      <c r="CB15" s="1181"/>
      <c r="CC15" s="1181"/>
      <c r="CD15" s="1181"/>
      <c r="CE15" s="1181"/>
      <c r="CF15" s="1181"/>
      <c r="CG15" s="1181"/>
      <c r="CH15" s="1181"/>
      <c r="CI15" s="1181"/>
      <c r="CJ15" s="1181"/>
      <c r="CK15" s="1181"/>
      <c r="CL15" s="1181"/>
      <c r="CM15" s="1181"/>
      <c r="CN15" s="1181"/>
      <c r="CO15" s="1181"/>
      <c r="CP15" s="1181"/>
      <c r="CQ15" s="1181"/>
      <c r="CR15" s="1181"/>
      <c r="CS15" s="1181"/>
      <c r="CT15" s="1181"/>
      <c r="CU15" s="1181"/>
      <c r="CV15" s="1181"/>
      <c r="CW15" s="1181"/>
      <c r="CX15" s="1181"/>
      <c r="CY15" s="1181"/>
      <c r="CZ15" s="1181"/>
      <c r="DA15" s="1181"/>
      <c r="DB15" s="1181"/>
      <c r="DC15" s="1181"/>
      <c r="DD15" s="1181"/>
      <c r="DE15" s="1181"/>
      <c r="DF15" s="1181"/>
      <c r="DG15" s="1181"/>
      <c r="DH15" s="1181"/>
      <c r="DI15" s="1181"/>
      <c r="DJ15" s="1181"/>
      <c r="DK15" s="1181"/>
      <c r="DL15" s="1181"/>
      <c r="DM15" s="1181"/>
      <c r="DN15" s="1181"/>
      <c r="DO15" s="1181"/>
      <c r="DP15" s="1181"/>
      <c r="DQ15" s="1181"/>
      <c r="DR15" s="1181"/>
      <c r="DS15" s="1181"/>
      <c r="DT15" s="1181"/>
      <c r="DU15" s="1181"/>
      <c r="DV15" s="1181"/>
      <c r="DW15" s="1181"/>
      <c r="DX15" s="1181"/>
      <c r="DY15" s="1181"/>
      <c r="DZ15" s="1181"/>
      <c r="EA15" s="1181"/>
      <c r="EB15" s="1181"/>
      <c r="EC15" s="1181"/>
      <c r="ED15" s="1181"/>
      <c r="EE15" s="1181"/>
      <c r="EF15" s="1181"/>
      <c r="EG15" s="1181"/>
      <c r="EH15" s="1181"/>
      <c r="EI15" s="1181"/>
      <c r="EJ15" s="1181"/>
      <c r="EK15" s="1181"/>
      <c r="EL15" s="1181"/>
      <c r="EM15" s="1181"/>
      <c r="EN15" s="1181"/>
      <c r="EO15" s="1181"/>
      <c r="EP15" s="1181"/>
      <c r="EQ15" s="1181"/>
      <c r="ER15" s="1181"/>
      <c r="ES15" s="1181"/>
      <c r="ET15" s="1181"/>
      <c r="EU15" s="1181"/>
      <c r="EV15" s="1181"/>
      <c r="EW15" s="1181"/>
      <c r="EX15" s="1181"/>
      <c r="EY15" s="1181"/>
      <c r="EZ15" s="1181"/>
      <c r="FA15" s="1181"/>
      <c r="FB15" s="1181"/>
      <c r="FC15" s="1181"/>
      <c r="FD15" s="1181"/>
      <c r="FE15" s="1181"/>
      <c r="FF15" s="1181"/>
      <c r="FG15" s="1181"/>
      <c r="FH15" s="1181"/>
      <c r="FI15" s="1181"/>
      <c r="FJ15" s="1181"/>
      <c r="FK15" s="1181"/>
      <c r="FL15" s="1181"/>
      <c r="FM15" s="1181"/>
      <c r="FN15" s="1181"/>
      <c r="FO15" s="1181"/>
      <c r="FP15" s="1181"/>
      <c r="FQ15" s="1181"/>
      <c r="FR15" s="1181"/>
      <c r="FS15" s="1181"/>
      <c r="FT15" s="1181"/>
      <c r="FU15" s="1181"/>
      <c r="FV15" s="1181"/>
      <c r="FW15" s="1181"/>
      <c r="FX15" s="1181"/>
      <c r="FY15" s="1181"/>
      <c r="FZ15" s="1181"/>
      <c r="GA15" s="1181"/>
      <c r="GB15" s="1181"/>
      <c r="GC15" s="1181"/>
      <c r="GD15" s="1181"/>
      <c r="GE15" s="1181"/>
      <c r="GF15" s="1181"/>
      <c r="GG15" s="1181"/>
      <c r="GH15" s="1181"/>
      <c r="GI15" s="1181"/>
      <c r="GJ15" s="1181"/>
      <c r="GK15" s="1181"/>
      <c r="GL15" s="1181"/>
    </row>
    <row r="16" s="1200" customFormat="true" ht="24" hidden="false" customHeight="true" outlineLevel="0" collapsed="false">
      <c r="A16" s="1183" t="n">
        <v>11</v>
      </c>
      <c r="B16" s="1184" t="s">
        <v>30</v>
      </c>
      <c r="C16" s="1184" t="s">
        <v>917</v>
      </c>
      <c r="D16" s="1183" t="n">
        <v>4</v>
      </c>
      <c r="E16" s="1184" t="s">
        <v>918</v>
      </c>
      <c r="F16" s="1184" t="s">
        <v>900</v>
      </c>
      <c r="G16" s="1184" t="s">
        <v>916</v>
      </c>
      <c r="H16" s="1185" t="s">
        <v>895</v>
      </c>
      <c r="I16" s="1209"/>
      <c r="J16" s="1209"/>
      <c r="K16" s="1187"/>
      <c r="L16" s="1206" t="n">
        <v>20</v>
      </c>
      <c r="M16" s="1206" t="n">
        <v>23</v>
      </c>
      <c r="N16" s="1189" t="n">
        <f aca="false">L16+M16</f>
        <v>43</v>
      </c>
      <c r="O16" s="1207" t="n">
        <v>6</v>
      </c>
      <c r="P16" s="1207" t="n">
        <v>3</v>
      </c>
      <c r="Q16" s="1207" t="n">
        <v>14</v>
      </c>
      <c r="R16" s="1207" t="n">
        <v>4</v>
      </c>
      <c r="S16" s="1207" t="n">
        <v>9</v>
      </c>
      <c r="T16" s="1207" t="n">
        <v>7</v>
      </c>
      <c r="U16" s="1207" t="n">
        <v>11</v>
      </c>
      <c r="V16" s="1207" t="n">
        <v>9</v>
      </c>
      <c r="W16" s="1207" t="n">
        <v>1</v>
      </c>
      <c r="X16" s="1207" t="n">
        <v>13</v>
      </c>
      <c r="Y16" s="1207" t="n">
        <v>7</v>
      </c>
      <c r="Z16" s="1207" t="n">
        <v>6</v>
      </c>
      <c r="AA16" s="1191" t="n">
        <f aca="false">O16+Q16+S16+U16+W16+Y16</f>
        <v>48</v>
      </c>
      <c r="AB16" s="1191" t="n">
        <f aca="false">P16+R16+T16+V16+X16+Z16</f>
        <v>42</v>
      </c>
      <c r="AC16" s="1192" t="n">
        <f aca="false">AA16+AB16</f>
        <v>90</v>
      </c>
      <c r="AD16" s="1208"/>
      <c r="AE16" s="1208"/>
      <c r="AF16" s="1208"/>
      <c r="AG16" s="1208"/>
      <c r="AH16" s="1208"/>
      <c r="AI16" s="1208"/>
      <c r="AJ16" s="1193"/>
      <c r="AK16" s="1193"/>
      <c r="AL16" s="1193"/>
      <c r="AM16" s="1208"/>
      <c r="AN16" s="1208"/>
      <c r="AO16" s="1208"/>
      <c r="AP16" s="1208"/>
      <c r="AQ16" s="1208"/>
      <c r="AR16" s="1208"/>
      <c r="AS16" s="1195"/>
      <c r="AT16" s="1195"/>
      <c r="AU16" s="1195"/>
      <c r="AV16" s="1196" t="n">
        <f aca="false">SUM(I16+L16+AA16+AJ16+AS16)</f>
        <v>68</v>
      </c>
      <c r="AW16" s="1196" t="n">
        <f aca="false">SUM(J16+M16+AB16+AK16+AT16)</f>
        <v>65</v>
      </c>
      <c r="AX16" s="1197" t="n">
        <f aca="false">SUM(AV16:AW16)</f>
        <v>133</v>
      </c>
      <c r="AY16" s="1207" t="n">
        <v>2</v>
      </c>
      <c r="AZ16" s="1207" t="n">
        <v>9</v>
      </c>
      <c r="BA16" s="1207" t="n">
        <v>0</v>
      </c>
      <c r="BB16" s="1207" t="n">
        <v>0</v>
      </c>
      <c r="BC16" s="1190" t="n">
        <f aca="false">SUM(AY16+BA16)</f>
        <v>2</v>
      </c>
      <c r="BD16" s="1190" t="n">
        <f aca="false">SUM(AZ16+BB16)</f>
        <v>9</v>
      </c>
      <c r="BE16" s="1183" t="n">
        <f aca="false">BC16+BD16</f>
        <v>11</v>
      </c>
      <c r="BF16" s="1199" t="s">
        <v>892</v>
      </c>
      <c r="BG16" s="1181"/>
      <c r="BH16" s="1181"/>
      <c r="BI16" s="1181"/>
      <c r="BJ16" s="1181"/>
      <c r="BK16" s="1181"/>
      <c r="BL16" s="1181"/>
      <c r="BM16" s="1181"/>
      <c r="BN16" s="1181"/>
      <c r="BO16" s="1181"/>
      <c r="BP16" s="1181"/>
      <c r="BQ16" s="1181"/>
      <c r="BR16" s="1181"/>
      <c r="BS16" s="1181"/>
      <c r="BT16" s="1181"/>
      <c r="BU16" s="1181"/>
      <c r="BV16" s="1181"/>
      <c r="BW16" s="1181"/>
      <c r="BX16" s="1181"/>
      <c r="BY16" s="1181"/>
      <c r="BZ16" s="1181"/>
      <c r="CA16" s="1181"/>
      <c r="CB16" s="1181"/>
      <c r="CC16" s="1181"/>
      <c r="CD16" s="1181"/>
      <c r="CE16" s="1181"/>
      <c r="CF16" s="1181"/>
      <c r="CG16" s="1181"/>
      <c r="CH16" s="1181"/>
      <c r="CI16" s="1181"/>
      <c r="CJ16" s="1181"/>
      <c r="CK16" s="1181"/>
      <c r="CL16" s="1181"/>
      <c r="CM16" s="1181"/>
      <c r="CN16" s="1181"/>
      <c r="CO16" s="1181"/>
      <c r="CP16" s="1181"/>
      <c r="CQ16" s="1181"/>
      <c r="CR16" s="1181"/>
      <c r="CS16" s="1181"/>
      <c r="CT16" s="1181"/>
      <c r="CU16" s="1181"/>
      <c r="CV16" s="1181"/>
      <c r="CW16" s="1181"/>
      <c r="CX16" s="1181"/>
      <c r="CY16" s="1181"/>
      <c r="CZ16" s="1181"/>
      <c r="DA16" s="1181"/>
      <c r="DB16" s="1181"/>
      <c r="DC16" s="1181"/>
      <c r="DD16" s="1181"/>
      <c r="DE16" s="1181"/>
      <c r="DF16" s="1181"/>
      <c r="DG16" s="1181"/>
      <c r="DH16" s="1181"/>
      <c r="DI16" s="1181"/>
      <c r="DJ16" s="1181"/>
      <c r="DK16" s="1181"/>
      <c r="DL16" s="1181"/>
      <c r="DM16" s="1181"/>
      <c r="DN16" s="1181"/>
      <c r="DO16" s="1181"/>
      <c r="DP16" s="1181"/>
      <c r="DQ16" s="1181"/>
      <c r="DR16" s="1181"/>
      <c r="DS16" s="1181"/>
      <c r="DT16" s="1181"/>
      <c r="DU16" s="1181"/>
      <c r="DV16" s="1181"/>
      <c r="DW16" s="1181"/>
      <c r="DX16" s="1181"/>
      <c r="DY16" s="1181"/>
      <c r="DZ16" s="1181"/>
      <c r="EA16" s="1181"/>
      <c r="EB16" s="1181"/>
      <c r="EC16" s="1181"/>
      <c r="ED16" s="1181"/>
      <c r="EE16" s="1181"/>
      <c r="EF16" s="1181"/>
      <c r="EG16" s="1181"/>
      <c r="EH16" s="1181"/>
      <c r="EI16" s="1181"/>
      <c r="EJ16" s="1181"/>
      <c r="EK16" s="1181"/>
      <c r="EL16" s="1181"/>
      <c r="EM16" s="1181"/>
      <c r="EN16" s="1181"/>
      <c r="EO16" s="1181"/>
      <c r="EP16" s="1181"/>
      <c r="EQ16" s="1181"/>
      <c r="ER16" s="1181"/>
      <c r="ES16" s="1181"/>
      <c r="ET16" s="1181"/>
      <c r="EU16" s="1181"/>
      <c r="EV16" s="1181"/>
      <c r="EW16" s="1181"/>
      <c r="EX16" s="1181"/>
      <c r="EY16" s="1181"/>
      <c r="EZ16" s="1181"/>
      <c r="FA16" s="1181"/>
      <c r="FB16" s="1181"/>
      <c r="FC16" s="1181"/>
      <c r="FD16" s="1181"/>
      <c r="FE16" s="1181"/>
      <c r="FF16" s="1181"/>
      <c r="FG16" s="1181"/>
      <c r="FH16" s="1181"/>
      <c r="FI16" s="1181"/>
      <c r="FJ16" s="1181"/>
      <c r="FK16" s="1181"/>
      <c r="FL16" s="1181"/>
      <c r="FM16" s="1181"/>
      <c r="FN16" s="1181"/>
      <c r="FO16" s="1181"/>
      <c r="FP16" s="1181"/>
      <c r="FQ16" s="1181"/>
      <c r="FR16" s="1181"/>
      <c r="FS16" s="1181"/>
      <c r="FT16" s="1181"/>
      <c r="FU16" s="1181"/>
      <c r="FV16" s="1181"/>
      <c r="FW16" s="1181"/>
      <c r="FX16" s="1181"/>
      <c r="FY16" s="1181"/>
      <c r="FZ16" s="1181"/>
      <c r="GA16" s="1181"/>
      <c r="GB16" s="1181"/>
      <c r="GC16" s="1181"/>
      <c r="GD16" s="1181"/>
      <c r="GE16" s="1181"/>
      <c r="GF16" s="1181"/>
      <c r="GG16" s="1181"/>
      <c r="GH16" s="1181"/>
      <c r="GI16" s="1181"/>
      <c r="GJ16" s="1181"/>
      <c r="GK16" s="1181"/>
      <c r="GL16" s="1181"/>
    </row>
    <row r="17" s="1200" customFormat="true" ht="24" hidden="false" customHeight="true" outlineLevel="0" collapsed="false">
      <c r="A17" s="1183" t="n">
        <v>12</v>
      </c>
      <c r="B17" s="1184" t="s">
        <v>30</v>
      </c>
      <c r="C17" s="1184" t="s">
        <v>919</v>
      </c>
      <c r="D17" s="1183" t="n">
        <v>3</v>
      </c>
      <c r="E17" s="1184" t="s">
        <v>829</v>
      </c>
      <c r="F17" s="1184" t="s">
        <v>29</v>
      </c>
      <c r="G17" s="1184" t="s">
        <v>920</v>
      </c>
      <c r="H17" s="1185" t="s">
        <v>891</v>
      </c>
      <c r="I17" s="1210" t="n">
        <v>4</v>
      </c>
      <c r="J17" s="1210" t="n">
        <v>11</v>
      </c>
      <c r="K17" s="1187" t="n">
        <f aca="false">I17+J17</f>
        <v>15</v>
      </c>
      <c r="L17" s="1211" t="n">
        <v>12</v>
      </c>
      <c r="M17" s="1211" t="n">
        <v>14</v>
      </c>
      <c r="N17" s="1189" t="n">
        <f aca="false">L17+M17</f>
        <v>26</v>
      </c>
      <c r="O17" s="1212" t="n">
        <v>14</v>
      </c>
      <c r="P17" s="1212" t="n">
        <v>4</v>
      </c>
      <c r="Q17" s="1212" t="n">
        <v>8</v>
      </c>
      <c r="R17" s="1212" t="n">
        <v>14</v>
      </c>
      <c r="S17" s="1212" t="n">
        <v>6</v>
      </c>
      <c r="T17" s="1212" t="n">
        <v>3</v>
      </c>
      <c r="U17" s="1212" t="n">
        <v>15</v>
      </c>
      <c r="V17" s="1212" t="n">
        <v>5</v>
      </c>
      <c r="W17" s="1212" t="n">
        <v>9</v>
      </c>
      <c r="X17" s="1212" t="n">
        <v>5</v>
      </c>
      <c r="Y17" s="1212" t="n">
        <v>13</v>
      </c>
      <c r="Z17" s="1212" t="n">
        <v>12</v>
      </c>
      <c r="AA17" s="1191" t="n">
        <f aca="false">O17+Q17+S17+U17+W17+Y17</f>
        <v>65</v>
      </c>
      <c r="AB17" s="1191" t="n">
        <f aca="false">P17+R17+T17+V17+X17+Z17</f>
        <v>43</v>
      </c>
      <c r="AC17" s="1192" t="n">
        <f aca="false">AA17+AB17</f>
        <v>108</v>
      </c>
      <c r="AD17" s="1213"/>
      <c r="AE17" s="1213"/>
      <c r="AF17" s="1213"/>
      <c r="AG17" s="1213"/>
      <c r="AH17" s="1213"/>
      <c r="AI17" s="1213"/>
      <c r="AJ17" s="1193"/>
      <c r="AK17" s="1193"/>
      <c r="AL17" s="1193"/>
      <c r="AM17" s="1213"/>
      <c r="AN17" s="1213"/>
      <c r="AO17" s="1213"/>
      <c r="AP17" s="1213"/>
      <c r="AQ17" s="1213"/>
      <c r="AR17" s="1213"/>
      <c r="AS17" s="1195"/>
      <c r="AT17" s="1195"/>
      <c r="AU17" s="1195"/>
      <c r="AV17" s="1196" t="n">
        <f aca="false">SUM(I17+L17+AA17+AJ17+AS17)</f>
        <v>81</v>
      </c>
      <c r="AW17" s="1196" t="n">
        <f aca="false">SUM(J17+M17+AB17+AK17+AT17)</f>
        <v>68</v>
      </c>
      <c r="AX17" s="1197" t="n">
        <f aca="false">SUM(AV17:AW17)</f>
        <v>149</v>
      </c>
      <c r="AY17" s="1212" t="n">
        <v>2</v>
      </c>
      <c r="AZ17" s="1214" t="n">
        <v>11</v>
      </c>
      <c r="BA17" s="1214"/>
      <c r="BB17" s="1214"/>
      <c r="BC17" s="1190" t="n">
        <f aca="false">SUM(AY17+BA17)</f>
        <v>2</v>
      </c>
      <c r="BD17" s="1190" t="n">
        <f aca="false">SUM(AZ17+BB17)</f>
        <v>11</v>
      </c>
      <c r="BE17" s="1183" t="n">
        <f aca="false">BC17+BD17</f>
        <v>13</v>
      </c>
      <c r="BF17" s="1199" t="s">
        <v>892</v>
      </c>
      <c r="BG17" s="1181"/>
      <c r="BH17" s="1181"/>
      <c r="BI17" s="1181"/>
      <c r="BJ17" s="1181"/>
      <c r="BK17" s="1181"/>
      <c r="BL17" s="1181"/>
      <c r="BM17" s="1181"/>
      <c r="BN17" s="1181"/>
      <c r="BO17" s="1181"/>
      <c r="BP17" s="1181"/>
      <c r="BQ17" s="1181"/>
      <c r="BR17" s="1181"/>
      <c r="BS17" s="1181"/>
      <c r="BT17" s="1181"/>
      <c r="BU17" s="1181"/>
      <c r="BV17" s="1181"/>
      <c r="BW17" s="1181"/>
      <c r="BX17" s="1181"/>
      <c r="BY17" s="1181"/>
      <c r="BZ17" s="1181"/>
      <c r="CA17" s="1181"/>
      <c r="CB17" s="1181"/>
      <c r="CC17" s="1181"/>
      <c r="CD17" s="1181"/>
      <c r="CE17" s="1181"/>
      <c r="CF17" s="1181"/>
      <c r="CG17" s="1181"/>
      <c r="CH17" s="1181"/>
      <c r="CI17" s="1181"/>
      <c r="CJ17" s="1181"/>
      <c r="CK17" s="1181"/>
      <c r="CL17" s="1181"/>
      <c r="CM17" s="1181"/>
      <c r="CN17" s="1181"/>
      <c r="CO17" s="1181"/>
      <c r="CP17" s="1181"/>
      <c r="CQ17" s="1181"/>
      <c r="CR17" s="1181"/>
      <c r="CS17" s="1181"/>
      <c r="CT17" s="1181"/>
      <c r="CU17" s="1181"/>
      <c r="CV17" s="1181"/>
      <c r="CW17" s="1181"/>
      <c r="CX17" s="1181"/>
      <c r="CY17" s="1181"/>
      <c r="CZ17" s="1181"/>
      <c r="DA17" s="1181"/>
      <c r="DB17" s="1181"/>
      <c r="DC17" s="1181"/>
      <c r="DD17" s="1181"/>
      <c r="DE17" s="1181"/>
      <c r="DF17" s="1181"/>
      <c r="DG17" s="1181"/>
      <c r="DH17" s="1181"/>
      <c r="DI17" s="1181"/>
      <c r="DJ17" s="1181"/>
      <c r="DK17" s="1181"/>
      <c r="DL17" s="1181"/>
      <c r="DM17" s="1181"/>
      <c r="DN17" s="1181"/>
      <c r="DO17" s="1181"/>
      <c r="DP17" s="1181"/>
      <c r="DQ17" s="1181"/>
      <c r="DR17" s="1181"/>
      <c r="DS17" s="1181"/>
      <c r="DT17" s="1181"/>
      <c r="DU17" s="1181"/>
      <c r="DV17" s="1181"/>
      <c r="DW17" s="1181"/>
      <c r="DX17" s="1181"/>
      <c r="DY17" s="1181"/>
      <c r="DZ17" s="1181"/>
      <c r="EA17" s="1181"/>
      <c r="EB17" s="1181"/>
      <c r="EC17" s="1181"/>
      <c r="ED17" s="1181"/>
      <c r="EE17" s="1181"/>
      <c r="EF17" s="1181"/>
      <c r="EG17" s="1181"/>
      <c r="EH17" s="1181"/>
      <c r="EI17" s="1181"/>
      <c r="EJ17" s="1181"/>
      <c r="EK17" s="1181"/>
      <c r="EL17" s="1181"/>
      <c r="EM17" s="1181"/>
      <c r="EN17" s="1181"/>
      <c r="EO17" s="1181"/>
      <c r="EP17" s="1181"/>
      <c r="EQ17" s="1181"/>
      <c r="ER17" s="1181"/>
      <c r="ES17" s="1181"/>
      <c r="ET17" s="1181"/>
      <c r="EU17" s="1181"/>
      <c r="EV17" s="1181"/>
      <c r="EW17" s="1181"/>
      <c r="EX17" s="1181"/>
      <c r="EY17" s="1181"/>
      <c r="EZ17" s="1181"/>
      <c r="FA17" s="1181"/>
      <c r="FB17" s="1181"/>
      <c r="FC17" s="1181"/>
      <c r="FD17" s="1181"/>
      <c r="FE17" s="1181"/>
      <c r="FF17" s="1181"/>
      <c r="FG17" s="1181"/>
      <c r="FH17" s="1181"/>
      <c r="FI17" s="1181"/>
      <c r="FJ17" s="1181"/>
      <c r="FK17" s="1181"/>
      <c r="FL17" s="1181"/>
      <c r="FM17" s="1181"/>
      <c r="FN17" s="1181"/>
      <c r="FO17" s="1181"/>
      <c r="FP17" s="1181"/>
      <c r="FQ17" s="1181"/>
      <c r="FR17" s="1181"/>
      <c r="FS17" s="1181"/>
      <c r="FT17" s="1181"/>
      <c r="FU17" s="1181"/>
      <c r="FV17" s="1181"/>
      <c r="FW17" s="1181"/>
      <c r="FX17" s="1181"/>
      <c r="FY17" s="1181"/>
      <c r="FZ17" s="1181"/>
      <c r="GA17" s="1181"/>
      <c r="GB17" s="1181"/>
      <c r="GC17" s="1181"/>
      <c r="GD17" s="1181"/>
      <c r="GE17" s="1181"/>
      <c r="GF17" s="1181"/>
      <c r="GG17" s="1181"/>
      <c r="GH17" s="1181"/>
      <c r="GI17" s="1181"/>
      <c r="GJ17" s="1181"/>
      <c r="GK17" s="1181"/>
      <c r="GL17" s="1181"/>
    </row>
    <row r="18" s="1200" customFormat="true" ht="24" hidden="false" customHeight="true" outlineLevel="0" collapsed="false">
      <c r="A18" s="1183" t="n">
        <v>13</v>
      </c>
      <c r="B18" s="1184" t="s">
        <v>30</v>
      </c>
      <c r="C18" s="1184" t="s">
        <v>921</v>
      </c>
      <c r="D18" s="1183" t="n">
        <v>1</v>
      </c>
      <c r="E18" s="1184" t="s">
        <v>922</v>
      </c>
      <c r="F18" s="1184" t="s">
        <v>29</v>
      </c>
      <c r="G18" s="1184" t="s">
        <v>920</v>
      </c>
      <c r="H18" s="1185" t="s">
        <v>901</v>
      </c>
      <c r="I18" s="1210" t="n">
        <v>1</v>
      </c>
      <c r="J18" s="1210" t="n">
        <v>1</v>
      </c>
      <c r="K18" s="1187" t="n">
        <f aca="false">I18+J18</f>
        <v>2</v>
      </c>
      <c r="L18" s="1211" t="n">
        <v>2</v>
      </c>
      <c r="M18" s="1211" t="n">
        <v>2</v>
      </c>
      <c r="N18" s="1189" t="n">
        <f aca="false">L18+M18</f>
        <v>4</v>
      </c>
      <c r="O18" s="1212" t="n">
        <v>1</v>
      </c>
      <c r="P18" s="1212" t="n">
        <v>2</v>
      </c>
      <c r="Q18" s="1212" t="n">
        <v>3</v>
      </c>
      <c r="R18" s="1212" t="n">
        <v>1</v>
      </c>
      <c r="S18" s="1212" t="n">
        <v>2</v>
      </c>
      <c r="T18" s="1212" t="n">
        <v>0</v>
      </c>
      <c r="U18" s="1212" t="n">
        <v>6</v>
      </c>
      <c r="V18" s="1212" t="n">
        <v>1</v>
      </c>
      <c r="W18" s="1212" t="n">
        <v>1</v>
      </c>
      <c r="X18" s="1212" t="n">
        <v>5</v>
      </c>
      <c r="Y18" s="1212" t="n">
        <v>2</v>
      </c>
      <c r="Z18" s="1212" t="n">
        <v>2</v>
      </c>
      <c r="AA18" s="1191" t="n">
        <f aca="false">O18+Q18+S18+U18+W18+Y18</f>
        <v>15</v>
      </c>
      <c r="AB18" s="1191" t="n">
        <f aca="false">P18+R18+T18+V18+X18+Z18</f>
        <v>11</v>
      </c>
      <c r="AC18" s="1192" t="n">
        <f aca="false">AA18+AB18</f>
        <v>26</v>
      </c>
      <c r="AD18" s="1214" t="n">
        <v>9</v>
      </c>
      <c r="AE18" s="1214" t="n">
        <v>6</v>
      </c>
      <c r="AF18" s="1214" t="n">
        <v>3</v>
      </c>
      <c r="AG18" s="1214" t="n">
        <v>4</v>
      </c>
      <c r="AH18" s="1214" t="n">
        <v>4</v>
      </c>
      <c r="AI18" s="1214" t="n">
        <v>4</v>
      </c>
      <c r="AJ18" s="1193" t="n">
        <f aca="false">AD18+AF18+AH18</f>
        <v>16</v>
      </c>
      <c r="AK18" s="1193" t="n">
        <f aca="false">AE18+AG18+AI18</f>
        <v>14</v>
      </c>
      <c r="AL18" s="1193" t="n">
        <f aca="false">AJ18+AK18</f>
        <v>30</v>
      </c>
      <c r="AM18" s="1213"/>
      <c r="AN18" s="1213"/>
      <c r="AO18" s="1213"/>
      <c r="AP18" s="1213"/>
      <c r="AQ18" s="1213"/>
      <c r="AR18" s="1213"/>
      <c r="AS18" s="1195"/>
      <c r="AT18" s="1195"/>
      <c r="AU18" s="1195"/>
      <c r="AV18" s="1196" t="n">
        <f aca="false">SUM(I18+L18+AA18+AJ18+AS18)</f>
        <v>34</v>
      </c>
      <c r="AW18" s="1196" t="n">
        <f aca="false">SUM(J18+M18+AB18+AK18+AT18)</f>
        <v>28</v>
      </c>
      <c r="AX18" s="1197" t="n">
        <f aca="false">SUM(AV18:AW18)</f>
        <v>62</v>
      </c>
      <c r="AY18" s="1212" t="n">
        <v>1</v>
      </c>
      <c r="AZ18" s="1214" t="n">
        <v>6</v>
      </c>
      <c r="BA18" s="1214" t="n">
        <v>1</v>
      </c>
      <c r="BB18" s="1214" t="n">
        <v>6</v>
      </c>
      <c r="BC18" s="1190" t="n">
        <f aca="false">SUM(AY18+BA18)</f>
        <v>2</v>
      </c>
      <c r="BD18" s="1190" t="n">
        <f aca="false">SUM(AZ18+BB18)</f>
        <v>12</v>
      </c>
      <c r="BE18" s="1183" t="n">
        <f aca="false">BC18+BD18</f>
        <v>14</v>
      </c>
      <c r="BF18" s="1199" t="s">
        <v>892</v>
      </c>
      <c r="BG18" s="1181"/>
      <c r="BH18" s="1181"/>
      <c r="BI18" s="1181"/>
      <c r="BJ18" s="1181"/>
      <c r="BK18" s="1181"/>
      <c r="BL18" s="1181"/>
      <c r="BM18" s="1181"/>
      <c r="BN18" s="1181"/>
      <c r="BO18" s="1181"/>
      <c r="BP18" s="1181"/>
      <c r="BQ18" s="1181"/>
      <c r="BR18" s="1181"/>
      <c r="BS18" s="1181"/>
      <c r="BT18" s="1181"/>
      <c r="BU18" s="1181"/>
      <c r="BV18" s="1181"/>
      <c r="BW18" s="1181"/>
      <c r="BX18" s="1181"/>
      <c r="BY18" s="1181"/>
      <c r="BZ18" s="1181"/>
      <c r="CA18" s="1181"/>
      <c r="CB18" s="1181"/>
      <c r="CC18" s="1181"/>
      <c r="CD18" s="1181"/>
      <c r="CE18" s="1181"/>
      <c r="CF18" s="1181"/>
      <c r="CG18" s="1181"/>
      <c r="CH18" s="1181"/>
      <c r="CI18" s="1181"/>
      <c r="CJ18" s="1181"/>
      <c r="CK18" s="1181"/>
      <c r="CL18" s="1181"/>
      <c r="CM18" s="1181"/>
      <c r="CN18" s="1181"/>
      <c r="CO18" s="1181"/>
      <c r="CP18" s="1181"/>
      <c r="CQ18" s="1181"/>
      <c r="CR18" s="1181"/>
      <c r="CS18" s="1181"/>
      <c r="CT18" s="1181"/>
      <c r="CU18" s="1181"/>
      <c r="CV18" s="1181"/>
      <c r="CW18" s="1181"/>
      <c r="CX18" s="1181"/>
      <c r="CY18" s="1181"/>
      <c r="CZ18" s="1181"/>
      <c r="DA18" s="1181"/>
      <c r="DB18" s="1181"/>
      <c r="DC18" s="1181"/>
      <c r="DD18" s="1181"/>
      <c r="DE18" s="1181"/>
      <c r="DF18" s="1181"/>
      <c r="DG18" s="1181"/>
      <c r="DH18" s="1181"/>
      <c r="DI18" s="1181"/>
      <c r="DJ18" s="1181"/>
      <c r="DK18" s="1181"/>
      <c r="DL18" s="1181"/>
      <c r="DM18" s="1181"/>
      <c r="DN18" s="1181"/>
      <c r="DO18" s="1181"/>
      <c r="DP18" s="1181"/>
      <c r="DQ18" s="1181"/>
      <c r="DR18" s="1181"/>
      <c r="DS18" s="1181"/>
      <c r="DT18" s="1181"/>
      <c r="DU18" s="1181"/>
      <c r="DV18" s="1181"/>
      <c r="DW18" s="1181"/>
      <c r="DX18" s="1181"/>
      <c r="DY18" s="1181"/>
      <c r="DZ18" s="1181"/>
      <c r="EA18" s="1181"/>
      <c r="EB18" s="1181"/>
      <c r="EC18" s="1181"/>
      <c r="ED18" s="1181"/>
      <c r="EE18" s="1181"/>
      <c r="EF18" s="1181"/>
      <c r="EG18" s="1181"/>
      <c r="EH18" s="1181"/>
      <c r="EI18" s="1181"/>
      <c r="EJ18" s="1181"/>
      <c r="EK18" s="1181"/>
      <c r="EL18" s="1181"/>
      <c r="EM18" s="1181"/>
      <c r="EN18" s="1181"/>
      <c r="EO18" s="1181"/>
      <c r="EP18" s="1181"/>
      <c r="EQ18" s="1181"/>
      <c r="ER18" s="1181"/>
      <c r="ES18" s="1181"/>
      <c r="ET18" s="1181"/>
      <c r="EU18" s="1181"/>
      <c r="EV18" s="1181"/>
      <c r="EW18" s="1181"/>
      <c r="EX18" s="1181"/>
      <c r="EY18" s="1181"/>
      <c r="EZ18" s="1181"/>
      <c r="FA18" s="1181"/>
      <c r="FB18" s="1181"/>
      <c r="FC18" s="1181"/>
      <c r="FD18" s="1181"/>
      <c r="FE18" s="1181"/>
      <c r="FF18" s="1181"/>
      <c r="FG18" s="1181"/>
      <c r="FH18" s="1181"/>
      <c r="FI18" s="1181"/>
      <c r="FJ18" s="1181"/>
      <c r="FK18" s="1181"/>
      <c r="FL18" s="1181"/>
      <c r="FM18" s="1181"/>
      <c r="FN18" s="1181"/>
      <c r="FO18" s="1181"/>
      <c r="FP18" s="1181"/>
      <c r="FQ18" s="1181"/>
      <c r="FR18" s="1181"/>
      <c r="FS18" s="1181"/>
      <c r="FT18" s="1181"/>
      <c r="FU18" s="1181"/>
      <c r="FV18" s="1181"/>
      <c r="FW18" s="1181"/>
      <c r="FX18" s="1181"/>
      <c r="FY18" s="1181"/>
      <c r="FZ18" s="1181"/>
      <c r="GA18" s="1181"/>
      <c r="GB18" s="1181"/>
      <c r="GC18" s="1181"/>
      <c r="GD18" s="1181"/>
      <c r="GE18" s="1181"/>
      <c r="GF18" s="1181"/>
      <c r="GG18" s="1181"/>
      <c r="GH18" s="1181"/>
      <c r="GI18" s="1181"/>
      <c r="GJ18" s="1181"/>
      <c r="GK18" s="1181"/>
      <c r="GL18" s="1181"/>
    </row>
    <row r="19" s="1200" customFormat="true" ht="24" hidden="false" customHeight="true" outlineLevel="0" collapsed="false">
      <c r="A19" s="1183" t="n">
        <v>14</v>
      </c>
      <c r="B19" s="1184" t="s">
        <v>30</v>
      </c>
      <c r="C19" s="1184" t="s">
        <v>923</v>
      </c>
      <c r="D19" s="1183" t="n">
        <v>9</v>
      </c>
      <c r="E19" s="1184" t="s">
        <v>924</v>
      </c>
      <c r="F19" s="1184" t="s">
        <v>29</v>
      </c>
      <c r="G19" s="1184" t="s">
        <v>920</v>
      </c>
      <c r="H19" s="1185" t="s">
        <v>891</v>
      </c>
      <c r="I19" s="1210" t="n">
        <v>4</v>
      </c>
      <c r="J19" s="1210" t="n">
        <v>3</v>
      </c>
      <c r="K19" s="1187" t="n">
        <f aca="false">I19+J19</f>
        <v>7</v>
      </c>
      <c r="L19" s="1211" t="n">
        <v>5</v>
      </c>
      <c r="M19" s="1211" t="n">
        <v>5</v>
      </c>
      <c r="N19" s="1189" t="n">
        <f aca="false">L19+M19</f>
        <v>10</v>
      </c>
      <c r="O19" s="1212" t="n">
        <v>2</v>
      </c>
      <c r="P19" s="1212" t="n">
        <v>6</v>
      </c>
      <c r="Q19" s="1212" t="n">
        <v>1</v>
      </c>
      <c r="R19" s="1212" t="n">
        <v>1</v>
      </c>
      <c r="S19" s="1212" t="n">
        <v>6</v>
      </c>
      <c r="T19" s="1212" t="n">
        <v>3</v>
      </c>
      <c r="U19" s="1212" t="n">
        <v>4</v>
      </c>
      <c r="V19" s="1212" t="n">
        <v>5</v>
      </c>
      <c r="W19" s="1212" t="n">
        <v>6</v>
      </c>
      <c r="X19" s="1212" t="n">
        <v>4</v>
      </c>
      <c r="Y19" s="1212" t="n">
        <v>7</v>
      </c>
      <c r="Z19" s="1212" t="n">
        <v>4</v>
      </c>
      <c r="AA19" s="1191" t="n">
        <f aca="false">O19+Q19+S19+U19+W19+Y19</f>
        <v>26</v>
      </c>
      <c r="AB19" s="1191" t="n">
        <f aca="false">P19+R19+T19+V19+X19+Z19</f>
        <v>23</v>
      </c>
      <c r="AC19" s="1192" t="n">
        <f aca="false">AA19+AB19</f>
        <v>49</v>
      </c>
      <c r="AD19" s="1213"/>
      <c r="AE19" s="1213"/>
      <c r="AF19" s="1213"/>
      <c r="AG19" s="1213"/>
      <c r="AH19" s="1213"/>
      <c r="AI19" s="1213"/>
      <c r="AJ19" s="1193"/>
      <c r="AK19" s="1193"/>
      <c r="AL19" s="1193"/>
      <c r="AM19" s="1213"/>
      <c r="AN19" s="1213"/>
      <c r="AO19" s="1213"/>
      <c r="AP19" s="1213"/>
      <c r="AQ19" s="1213"/>
      <c r="AR19" s="1213"/>
      <c r="AS19" s="1195"/>
      <c r="AT19" s="1195"/>
      <c r="AU19" s="1195"/>
      <c r="AV19" s="1196" t="n">
        <f aca="false">SUM(I19+L19+AA19+AJ19+AS19)</f>
        <v>35</v>
      </c>
      <c r="AW19" s="1196" t="n">
        <f aca="false">SUM(J19+M19+AB19+AK19+AT19)</f>
        <v>31</v>
      </c>
      <c r="AX19" s="1197" t="n">
        <f aca="false">SUM(AV19:AW19)</f>
        <v>66</v>
      </c>
      <c r="AY19" s="1212" t="n">
        <v>1</v>
      </c>
      <c r="AZ19" s="1214" t="n">
        <v>4</v>
      </c>
      <c r="BA19" s="1214"/>
      <c r="BB19" s="1214"/>
      <c r="BC19" s="1190" t="n">
        <f aca="false">SUM(AY19+BA19)</f>
        <v>1</v>
      </c>
      <c r="BD19" s="1190" t="n">
        <f aca="false">SUM(AZ19+BB19)</f>
        <v>4</v>
      </c>
      <c r="BE19" s="1183" t="n">
        <f aca="false">BC19+BD19</f>
        <v>5</v>
      </c>
      <c r="BF19" s="1199" t="s">
        <v>892</v>
      </c>
      <c r="BG19" s="1181"/>
      <c r="BH19" s="1181"/>
      <c r="BI19" s="1181"/>
      <c r="BJ19" s="1181"/>
      <c r="BK19" s="1181"/>
      <c r="BL19" s="1181"/>
      <c r="BM19" s="1181"/>
      <c r="BN19" s="1181"/>
      <c r="BO19" s="1181"/>
      <c r="BP19" s="1181"/>
      <c r="BQ19" s="1181"/>
      <c r="BR19" s="1181"/>
      <c r="BS19" s="1181"/>
      <c r="BT19" s="1181"/>
      <c r="BU19" s="1181"/>
      <c r="BV19" s="1181"/>
      <c r="BW19" s="1181"/>
      <c r="BX19" s="1181"/>
      <c r="BY19" s="1181"/>
      <c r="BZ19" s="1181"/>
      <c r="CA19" s="1181"/>
      <c r="CB19" s="1181"/>
      <c r="CC19" s="1181"/>
      <c r="CD19" s="1181"/>
      <c r="CE19" s="1181"/>
      <c r="CF19" s="1181"/>
      <c r="CG19" s="1181"/>
      <c r="CH19" s="1181"/>
      <c r="CI19" s="1181"/>
      <c r="CJ19" s="1181"/>
      <c r="CK19" s="1181"/>
      <c r="CL19" s="1181"/>
      <c r="CM19" s="1181"/>
      <c r="CN19" s="1181"/>
      <c r="CO19" s="1181"/>
      <c r="CP19" s="1181"/>
      <c r="CQ19" s="1181"/>
      <c r="CR19" s="1181"/>
      <c r="CS19" s="1181"/>
      <c r="CT19" s="1181"/>
      <c r="CU19" s="1181"/>
      <c r="CV19" s="1181"/>
      <c r="CW19" s="1181"/>
      <c r="CX19" s="1181"/>
      <c r="CY19" s="1181"/>
      <c r="CZ19" s="1181"/>
      <c r="DA19" s="1181"/>
      <c r="DB19" s="1181"/>
      <c r="DC19" s="1181"/>
      <c r="DD19" s="1181"/>
      <c r="DE19" s="1181"/>
      <c r="DF19" s="1181"/>
      <c r="DG19" s="1181"/>
      <c r="DH19" s="1181"/>
      <c r="DI19" s="1181"/>
      <c r="DJ19" s="1181"/>
      <c r="DK19" s="1181"/>
      <c r="DL19" s="1181"/>
      <c r="DM19" s="1181"/>
      <c r="DN19" s="1181"/>
      <c r="DO19" s="1181"/>
      <c r="DP19" s="1181"/>
      <c r="DQ19" s="1181"/>
      <c r="DR19" s="1181"/>
      <c r="DS19" s="1181"/>
      <c r="DT19" s="1181"/>
      <c r="DU19" s="1181"/>
      <c r="DV19" s="1181"/>
      <c r="DW19" s="1181"/>
      <c r="DX19" s="1181"/>
      <c r="DY19" s="1181"/>
      <c r="DZ19" s="1181"/>
      <c r="EA19" s="1181"/>
      <c r="EB19" s="1181"/>
      <c r="EC19" s="1181"/>
      <c r="ED19" s="1181"/>
      <c r="EE19" s="1181"/>
      <c r="EF19" s="1181"/>
      <c r="EG19" s="1181"/>
      <c r="EH19" s="1181"/>
      <c r="EI19" s="1181"/>
      <c r="EJ19" s="1181"/>
      <c r="EK19" s="1181"/>
      <c r="EL19" s="1181"/>
      <c r="EM19" s="1181"/>
      <c r="EN19" s="1181"/>
      <c r="EO19" s="1181"/>
      <c r="EP19" s="1181"/>
      <c r="EQ19" s="1181"/>
      <c r="ER19" s="1181"/>
      <c r="ES19" s="1181"/>
      <c r="ET19" s="1181"/>
      <c r="EU19" s="1181"/>
      <c r="EV19" s="1181"/>
      <c r="EW19" s="1181"/>
      <c r="EX19" s="1181"/>
      <c r="EY19" s="1181"/>
      <c r="EZ19" s="1181"/>
      <c r="FA19" s="1181"/>
      <c r="FB19" s="1181"/>
      <c r="FC19" s="1181"/>
      <c r="FD19" s="1181"/>
      <c r="FE19" s="1181"/>
      <c r="FF19" s="1181"/>
      <c r="FG19" s="1181"/>
      <c r="FH19" s="1181"/>
      <c r="FI19" s="1181"/>
      <c r="FJ19" s="1181"/>
      <c r="FK19" s="1181"/>
      <c r="FL19" s="1181"/>
      <c r="FM19" s="1181"/>
      <c r="FN19" s="1181"/>
      <c r="FO19" s="1181"/>
      <c r="FP19" s="1181"/>
      <c r="FQ19" s="1181"/>
      <c r="FR19" s="1181"/>
      <c r="FS19" s="1181"/>
      <c r="FT19" s="1181"/>
      <c r="FU19" s="1181"/>
      <c r="FV19" s="1181"/>
      <c r="FW19" s="1181"/>
      <c r="FX19" s="1181"/>
      <c r="FY19" s="1181"/>
      <c r="FZ19" s="1181"/>
      <c r="GA19" s="1181"/>
      <c r="GB19" s="1181"/>
      <c r="GC19" s="1181"/>
      <c r="GD19" s="1181"/>
      <c r="GE19" s="1181"/>
      <c r="GF19" s="1181"/>
      <c r="GG19" s="1181"/>
      <c r="GH19" s="1181"/>
      <c r="GI19" s="1181"/>
      <c r="GJ19" s="1181"/>
      <c r="GK19" s="1181"/>
      <c r="GL19" s="1181"/>
    </row>
    <row r="20" s="1200" customFormat="true" ht="24" hidden="false" customHeight="true" outlineLevel="0" collapsed="false">
      <c r="A20" s="1183" t="n">
        <v>15</v>
      </c>
      <c r="B20" s="1184" t="s">
        <v>30</v>
      </c>
      <c r="C20" s="1184" t="s">
        <v>925</v>
      </c>
      <c r="D20" s="1183" t="n">
        <v>7</v>
      </c>
      <c r="E20" s="1184" t="s">
        <v>926</v>
      </c>
      <c r="F20" s="1184" t="s">
        <v>29</v>
      </c>
      <c r="G20" s="1184" t="s">
        <v>920</v>
      </c>
      <c r="H20" s="1185" t="s">
        <v>891</v>
      </c>
      <c r="I20" s="1210" t="n">
        <v>10</v>
      </c>
      <c r="J20" s="1210" t="n">
        <v>6</v>
      </c>
      <c r="K20" s="1187" t="n">
        <f aca="false">I20+J20</f>
        <v>16</v>
      </c>
      <c r="L20" s="1211" t="n">
        <v>14</v>
      </c>
      <c r="M20" s="1211" t="n">
        <v>11</v>
      </c>
      <c r="N20" s="1189" t="n">
        <f aca="false">L20+M20</f>
        <v>25</v>
      </c>
      <c r="O20" s="1212" t="n">
        <v>4</v>
      </c>
      <c r="P20" s="1212" t="n">
        <v>4</v>
      </c>
      <c r="Q20" s="1212" t="n">
        <v>5</v>
      </c>
      <c r="R20" s="1212" t="n">
        <v>8</v>
      </c>
      <c r="S20" s="1212" t="n">
        <v>6</v>
      </c>
      <c r="T20" s="1212" t="n">
        <v>4</v>
      </c>
      <c r="U20" s="1212" t="n">
        <v>4</v>
      </c>
      <c r="V20" s="1212" t="n">
        <v>3</v>
      </c>
      <c r="W20" s="1212" t="n">
        <v>5</v>
      </c>
      <c r="X20" s="1212" t="n">
        <v>4</v>
      </c>
      <c r="Y20" s="1212" t="n">
        <v>9</v>
      </c>
      <c r="Z20" s="1212" t="n">
        <v>3</v>
      </c>
      <c r="AA20" s="1191" t="n">
        <f aca="false">O20+Q20+S20+U20+W20+Y20</f>
        <v>33</v>
      </c>
      <c r="AB20" s="1191" t="n">
        <f aca="false">P20+R20+T20+V20+X20+Z20</f>
        <v>26</v>
      </c>
      <c r="AC20" s="1192" t="n">
        <f aca="false">AA20+AB20</f>
        <v>59</v>
      </c>
      <c r="AD20" s="1213"/>
      <c r="AE20" s="1213"/>
      <c r="AF20" s="1213"/>
      <c r="AG20" s="1213"/>
      <c r="AH20" s="1213"/>
      <c r="AI20" s="1213"/>
      <c r="AJ20" s="1193"/>
      <c r="AK20" s="1193"/>
      <c r="AL20" s="1193"/>
      <c r="AM20" s="1213"/>
      <c r="AN20" s="1213"/>
      <c r="AO20" s="1213"/>
      <c r="AP20" s="1213"/>
      <c r="AQ20" s="1213"/>
      <c r="AR20" s="1213"/>
      <c r="AS20" s="1195"/>
      <c r="AT20" s="1195"/>
      <c r="AU20" s="1195"/>
      <c r="AV20" s="1196" t="n">
        <f aca="false">SUM(I20+L20+AA20+AJ20+AS20)</f>
        <v>57</v>
      </c>
      <c r="AW20" s="1196" t="n">
        <f aca="false">SUM(J20+M20+AB20+AK20+AT20)</f>
        <v>43</v>
      </c>
      <c r="AX20" s="1197" t="n">
        <f aca="false">SUM(AV20:AW20)</f>
        <v>100</v>
      </c>
      <c r="AY20" s="1212" t="n">
        <v>1</v>
      </c>
      <c r="AZ20" s="1214" t="n">
        <v>7</v>
      </c>
      <c r="BA20" s="1214"/>
      <c r="BB20" s="1214"/>
      <c r="BC20" s="1190" t="n">
        <f aca="false">SUM(AY20+BA20)</f>
        <v>1</v>
      </c>
      <c r="BD20" s="1190" t="n">
        <f aca="false">SUM(AZ20+BB20)</f>
        <v>7</v>
      </c>
      <c r="BE20" s="1183" t="n">
        <f aca="false">BC20+BD20</f>
        <v>8</v>
      </c>
      <c r="BF20" s="1199" t="s">
        <v>892</v>
      </c>
      <c r="BG20" s="1181"/>
      <c r="BH20" s="1181"/>
      <c r="BI20" s="1181"/>
      <c r="BJ20" s="1181"/>
      <c r="BK20" s="1181"/>
      <c r="BL20" s="1181"/>
      <c r="BM20" s="1181"/>
      <c r="BN20" s="1181"/>
      <c r="BO20" s="1181"/>
      <c r="BP20" s="1181"/>
      <c r="BQ20" s="1181"/>
      <c r="BR20" s="1181"/>
      <c r="BS20" s="1181"/>
      <c r="BT20" s="1181"/>
      <c r="BU20" s="1181"/>
      <c r="BV20" s="1181"/>
      <c r="BW20" s="1181"/>
      <c r="BX20" s="1181"/>
      <c r="BY20" s="1181"/>
      <c r="BZ20" s="1181"/>
      <c r="CA20" s="1181"/>
      <c r="CB20" s="1181"/>
      <c r="CC20" s="1181"/>
      <c r="CD20" s="1181"/>
      <c r="CE20" s="1181"/>
      <c r="CF20" s="1181"/>
      <c r="CG20" s="1181"/>
      <c r="CH20" s="1181"/>
      <c r="CI20" s="1181"/>
      <c r="CJ20" s="1181"/>
      <c r="CK20" s="1181"/>
      <c r="CL20" s="1181"/>
      <c r="CM20" s="1181"/>
      <c r="CN20" s="1181"/>
      <c r="CO20" s="1181"/>
      <c r="CP20" s="1181"/>
      <c r="CQ20" s="1181"/>
      <c r="CR20" s="1181"/>
      <c r="CS20" s="1181"/>
      <c r="CT20" s="1181"/>
      <c r="CU20" s="1181"/>
      <c r="CV20" s="1181"/>
      <c r="CW20" s="1181"/>
      <c r="CX20" s="1181"/>
      <c r="CY20" s="1181"/>
      <c r="CZ20" s="1181"/>
      <c r="DA20" s="1181"/>
      <c r="DB20" s="1181"/>
      <c r="DC20" s="1181"/>
      <c r="DD20" s="1181"/>
      <c r="DE20" s="1181"/>
      <c r="DF20" s="1181"/>
      <c r="DG20" s="1181"/>
      <c r="DH20" s="1181"/>
      <c r="DI20" s="1181"/>
      <c r="DJ20" s="1181"/>
      <c r="DK20" s="1181"/>
      <c r="DL20" s="1181"/>
      <c r="DM20" s="1181"/>
      <c r="DN20" s="1181"/>
      <c r="DO20" s="1181"/>
      <c r="DP20" s="1181"/>
      <c r="DQ20" s="1181"/>
      <c r="DR20" s="1181"/>
      <c r="DS20" s="1181"/>
      <c r="DT20" s="1181"/>
      <c r="DU20" s="1181"/>
      <c r="DV20" s="1181"/>
      <c r="DW20" s="1181"/>
      <c r="DX20" s="1181"/>
      <c r="DY20" s="1181"/>
      <c r="DZ20" s="1181"/>
      <c r="EA20" s="1181"/>
      <c r="EB20" s="1181"/>
      <c r="EC20" s="1181"/>
      <c r="ED20" s="1181"/>
      <c r="EE20" s="1181"/>
      <c r="EF20" s="1181"/>
      <c r="EG20" s="1181"/>
      <c r="EH20" s="1181"/>
      <c r="EI20" s="1181"/>
      <c r="EJ20" s="1181"/>
      <c r="EK20" s="1181"/>
      <c r="EL20" s="1181"/>
      <c r="EM20" s="1181"/>
      <c r="EN20" s="1181"/>
      <c r="EO20" s="1181"/>
      <c r="EP20" s="1181"/>
      <c r="EQ20" s="1181"/>
      <c r="ER20" s="1181"/>
      <c r="ES20" s="1181"/>
      <c r="ET20" s="1181"/>
      <c r="EU20" s="1181"/>
      <c r="EV20" s="1181"/>
      <c r="EW20" s="1181"/>
      <c r="EX20" s="1181"/>
      <c r="EY20" s="1181"/>
      <c r="EZ20" s="1181"/>
      <c r="FA20" s="1181"/>
      <c r="FB20" s="1181"/>
      <c r="FC20" s="1181"/>
      <c r="FD20" s="1181"/>
      <c r="FE20" s="1181"/>
      <c r="FF20" s="1181"/>
      <c r="FG20" s="1181"/>
      <c r="FH20" s="1181"/>
      <c r="FI20" s="1181"/>
      <c r="FJ20" s="1181"/>
      <c r="FK20" s="1181"/>
      <c r="FL20" s="1181"/>
      <c r="FM20" s="1181"/>
      <c r="FN20" s="1181"/>
      <c r="FO20" s="1181"/>
      <c r="FP20" s="1181"/>
      <c r="FQ20" s="1181"/>
      <c r="FR20" s="1181"/>
      <c r="FS20" s="1181"/>
      <c r="FT20" s="1181"/>
      <c r="FU20" s="1181"/>
      <c r="FV20" s="1181"/>
      <c r="FW20" s="1181"/>
      <c r="FX20" s="1181"/>
      <c r="FY20" s="1181"/>
      <c r="FZ20" s="1181"/>
      <c r="GA20" s="1181"/>
      <c r="GB20" s="1181"/>
      <c r="GC20" s="1181"/>
      <c r="GD20" s="1181"/>
      <c r="GE20" s="1181"/>
      <c r="GF20" s="1181"/>
      <c r="GG20" s="1181"/>
      <c r="GH20" s="1181"/>
      <c r="GI20" s="1181"/>
      <c r="GJ20" s="1181"/>
      <c r="GK20" s="1181"/>
      <c r="GL20" s="1181"/>
    </row>
    <row r="21" s="1200" customFormat="true" ht="24" hidden="false" customHeight="true" outlineLevel="0" collapsed="false">
      <c r="A21" s="1183" t="n">
        <v>16</v>
      </c>
      <c r="B21" s="1184" t="s">
        <v>30</v>
      </c>
      <c r="C21" s="1184" t="s">
        <v>927</v>
      </c>
      <c r="D21" s="1183" t="n">
        <v>4</v>
      </c>
      <c r="E21" s="1184" t="s">
        <v>928</v>
      </c>
      <c r="F21" s="1184" t="s">
        <v>29</v>
      </c>
      <c r="G21" s="1184" t="s">
        <v>920</v>
      </c>
      <c r="H21" s="1185" t="s">
        <v>901</v>
      </c>
      <c r="I21" s="1210" t="n">
        <v>20</v>
      </c>
      <c r="J21" s="1210" t="n">
        <v>11</v>
      </c>
      <c r="K21" s="1187" t="n">
        <f aca="false">I21+J21</f>
        <v>31</v>
      </c>
      <c r="L21" s="1211" t="n">
        <v>24</v>
      </c>
      <c r="M21" s="1211" t="n">
        <v>22</v>
      </c>
      <c r="N21" s="1189" t="n">
        <f aca="false">L21+M21</f>
        <v>46</v>
      </c>
      <c r="O21" s="1212" t="n">
        <v>23</v>
      </c>
      <c r="P21" s="1212" t="n">
        <v>20</v>
      </c>
      <c r="Q21" s="1212" t="n">
        <v>22</v>
      </c>
      <c r="R21" s="1212" t="n">
        <v>19</v>
      </c>
      <c r="S21" s="1212" t="n">
        <v>22</v>
      </c>
      <c r="T21" s="1212" t="n">
        <v>18</v>
      </c>
      <c r="U21" s="1212" t="n">
        <v>19</v>
      </c>
      <c r="V21" s="1212" t="n">
        <v>23</v>
      </c>
      <c r="W21" s="1212" t="n">
        <v>23</v>
      </c>
      <c r="X21" s="1212" t="n">
        <v>27</v>
      </c>
      <c r="Y21" s="1212" t="n">
        <v>28</v>
      </c>
      <c r="Z21" s="1212" t="n">
        <v>16</v>
      </c>
      <c r="AA21" s="1191" t="n">
        <f aca="false">O21+Q21+S21+U21+W21+Y21</f>
        <v>137</v>
      </c>
      <c r="AB21" s="1191" t="n">
        <f aca="false">P21+R21+T21+V21+X21+Z21</f>
        <v>123</v>
      </c>
      <c r="AC21" s="1192" t="n">
        <f aca="false">AA21+AB21</f>
        <v>260</v>
      </c>
      <c r="AD21" s="1212" t="n">
        <v>45</v>
      </c>
      <c r="AE21" s="1212" t="n">
        <v>17</v>
      </c>
      <c r="AF21" s="1212" t="n">
        <v>42</v>
      </c>
      <c r="AG21" s="1212" t="n">
        <v>17</v>
      </c>
      <c r="AH21" s="1212" t="n">
        <v>43</v>
      </c>
      <c r="AI21" s="1212" t="n">
        <v>32</v>
      </c>
      <c r="AJ21" s="1193" t="n">
        <f aca="false">AD21+AF21+AH21</f>
        <v>130</v>
      </c>
      <c r="AK21" s="1193" t="n">
        <f aca="false">AE21+AG21+AI21</f>
        <v>66</v>
      </c>
      <c r="AL21" s="1193" t="n">
        <f aca="false">AJ21+AK21</f>
        <v>196</v>
      </c>
      <c r="AM21" s="1213"/>
      <c r="AN21" s="1213"/>
      <c r="AO21" s="1213"/>
      <c r="AP21" s="1213"/>
      <c r="AQ21" s="1213"/>
      <c r="AR21" s="1213"/>
      <c r="AS21" s="1195"/>
      <c r="AT21" s="1195"/>
      <c r="AU21" s="1195"/>
      <c r="AV21" s="1196" t="n">
        <f aca="false">SUM(I21+L21+AA21+AJ21+AS21)</f>
        <v>311</v>
      </c>
      <c r="AW21" s="1196" t="n">
        <f aca="false">SUM(J21+M21+AB21+AK21+AT21)</f>
        <v>222</v>
      </c>
      <c r="AX21" s="1197" t="n">
        <f aca="false">SUM(AV21:AW21)</f>
        <v>533</v>
      </c>
      <c r="AY21" s="1212" t="n">
        <v>3</v>
      </c>
      <c r="AZ21" s="1214" t="n">
        <v>12</v>
      </c>
      <c r="BA21" s="1214" t="n">
        <v>3</v>
      </c>
      <c r="BB21" s="1214" t="n">
        <v>16</v>
      </c>
      <c r="BC21" s="1190" t="n">
        <f aca="false">SUM(AY21+BA21)</f>
        <v>6</v>
      </c>
      <c r="BD21" s="1190" t="n">
        <f aca="false">SUM(AZ21+BB21)</f>
        <v>28</v>
      </c>
      <c r="BE21" s="1183" t="n">
        <f aca="false">BC21+BD21</f>
        <v>34</v>
      </c>
      <c r="BF21" s="1199" t="s">
        <v>892</v>
      </c>
      <c r="BG21" s="1181"/>
      <c r="BH21" s="1181"/>
      <c r="BI21" s="1181"/>
      <c r="BJ21" s="1181"/>
      <c r="BK21" s="1181"/>
      <c r="BL21" s="1181"/>
      <c r="BM21" s="1181"/>
      <c r="BN21" s="1181"/>
      <c r="BO21" s="1181"/>
      <c r="BP21" s="1181"/>
      <c r="BQ21" s="1181"/>
      <c r="BR21" s="1181"/>
      <c r="BS21" s="1181"/>
      <c r="BT21" s="1181"/>
      <c r="BU21" s="1181"/>
      <c r="BV21" s="1181"/>
      <c r="BW21" s="1181"/>
      <c r="BX21" s="1181"/>
      <c r="BY21" s="1181"/>
      <c r="BZ21" s="1181"/>
      <c r="CA21" s="1181"/>
      <c r="CB21" s="1181"/>
      <c r="CC21" s="1181"/>
      <c r="CD21" s="1181"/>
      <c r="CE21" s="1181"/>
      <c r="CF21" s="1181"/>
      <c r="CG21" s="1181"/>
      <c r="CH21" s="1181"/>
      <c r="CI21" s="1181"/>
      <c r="CJ21" s="1181"/>
      <c r="CK21" s="1181"/>
      <c r="CL21" s="1181"/>
      <c r="CM21" s="1181"/>
      <c r="CN21" s="1181"/>
      <c r="CO21" s="1181"/>
      <c r="CP21" s="1181"/>
      <c r="CQ21" s="1181"/>
      <c r="CR21" s="1181"/>
      <c r="CS21" s="1181"/>
      <c r="CT21" s="1181"/>
      <c r="CU21" s="1181"/>
      <c r="CV21" s="1181"/>
      <c r="CW21" s="1181"/>
      <c r="CX21" s="1181"/>
      <c r="CY21" s="1181"/>
      <c r="CZ21" s="1181"/>
      <c r="DA21" s="1181"/>
      <c r="DB21" s="1181"/>
      <c r="DC21" s="1181"/>
      <c r="DD21" s="1181"/>
      <c r="DE21" s="1181"/>
      <c r="DF21" s="1181"/>
      <c r="DG21" s="1181"/>
      <c r="DH21" s="1181"/>
      <c r="DI21" s="1181"/>
      <c r="DJ21" s="1181"/>
      <c r="DK21" s="1181"/>
      <c r="DL21" s="1181"/>
      <c r="DM21" s="1181"/>
      <c r="DN21" s="1181"/>
      <c r="DO21" s="1181"/>
      <c r="DP21" s="1181"/>
      <c r="DQ21" s="1181"/>
      <c r="DR21" s="1181"/>
      <c r="DS21" s="1181"/>
      <c r="DT21" s="1181"/>
      <c r="DU21" s="1181"/>
      <c r="DV21" s="1181"/>
      <c r="DW21" s="1181"/>
      <c r="DX21" s="1181"/>
      <c r="DY21" s="1181"/>
      <c r="DZ21" s="1181"/>
      <c r="EA21" s="1181"/>
      <c r="EB21" s="1181"/>
      <c r="EC21" s="1181"/>
      <c r="ED21" s="1181"/>
      <c r="EE21" s="1181"/>
      <c r="EF21" s="1181"/>
      <c r="EG21" s="1181"/>
      <c r="EH21" s="1181"/>
      <c r="EI21" s="1181"/>
      <c r="EJ21" s="1181"/>
      <c r="EK21" s="1181"/>
      <c r="EL21" s="1181"/>
      <c r="EM21" s="1181"/>
      <c r="EN21" s="1181"/>
      <c r="EO21" s="1181"/>
      <c r="EP21" s="1181"/>
      <c r="EQ21" s="1181"/>
      <c r="ER21" s="1181"/>
      <c r="ES21" s="1181"/>
      <c r="ET21" s="1181"/>
      <c r="EU21" s="1181"/>
      <c r="EV21" s="1181"/>
      <c r="EW21" s="1181"/>
      <c r="EX21" s="1181"/>
      <c r="EY21" s="1181"/>
      <c r="EZ21" s="1181"/>
      <c r="FA21" s="1181"/>
      <c r="FB21" s="1181"/>
      <c r="FC21" s="1181"/>
      <c r="FD21" s="1181"/>
      <c r="FE21" s="1181"/>
      <c r="FF21" s="1181"/>
      <c r="FG21" s="1181"/>
      <c r="FH21" s="1181"/>
      <c r="FI21" s="1181"/>
      <c r="FJ21" s="1181"/>
      <c r="FK21" s="1181"/>
      <c r="FL21" s="1181"/>
      <c r="FM21" s="1181"/>
      <c r="FN21" s="1181"/>
      <c r="FO21" s="1181"/>
      <c r="FP21" s="1181"/>
      <c r="FQ21" s="1181"/>
      <c r="FR21" s="1181"/>
      <c r="FS21" s="1181"/>
      <c r="FT21" s="1181"/>
      <c r="FU21" s="1181"/>
      <c r="FV21" s="1181"/>
      <c r="FW21" s="1181"/>
      <c r="FX21" s="1181"/>
      <c r="FY21" s="1181"/>
      <c r="FZ21" s="1181"/>
      <c r="GA21" s="1181"/>
      <c r="GB21" s="1181"/>
      <c r="GC21" s="1181"/>
      <c r="GD21" s="1181"/>
      <c r="GE21" s="1181"/>
      <c r="GF21" s="1181"/>
      <c r="GG21" s="1181"/>
      <c r="GH21" s="1181"/>
      <c r="GI21" s="1181"/>
      <c r="GJ21" s="1181"/>
      <c r="GK21" s="1181"/>
      <c r="GL21" s="1181"/>
    </row>
    <row r="22" s="1200" customFormat="true" ht="24" hidden="false" customHeight="true" outlineLevel="0" collapsed="false">
      <c r="A22" s="1215" t="n">
        <v>17</v>
      </c>
      <c r="B22" s="1216" t="s">
        <v>30</v>
      </c>
      <c r="C22" s="1216" t="s">
        <v>929</v>
      </c>
      <c r="D22" s="1215" t="n">
        <v>2</v>
      </c>
      <c r="E22" s="1216" t="s">
        <v>930</v>
      </c>
      <c r="F22" s="1216" t="s">
        <v>931</v>
      </c>
      <c r="G22" s="1216" t="s">
        <v>932</v>
      </c>
      <c r="H22" s="1185" t="s">
        <v>901</v>
      </c>
      <c r="I22" s="1217" t="n">
        <v>47</v>
      </c>
      <c r="J22" s="1217" t="n">
        <v>51</v>
      </c>
      <c r="K22" s="1218" t="n">
        <f aca="false">I22+J22</f>
        <v>98</v>
      </c>
      <c r="L22" s="1219" t="n">
        <v>11</v>
      </c>
      <c r="M22" s="1219" t="n">
        <v>11</v>
      </c>
      <c r="N22" s="1220" t="n">
        <f aca="false">L22+M22</f>
        <v>22</v>
      </c>
      <c r="O22" s="1221" t="n">
        <v>10</v>
      </c>
      <c r="P22" s="1221" t="n">
        <v>11</v>
      </c>
      <c r="Q22" s="1221" t="n">
        <v>15</v>
      </c>
      <c r="R22" s="1221" t="n">
        <v>10</v>
      </c>
      <c r="S22" s="1221" t="n">
        <v>14</v>
      </c>
      <c r="T22" s="1221" t="n">
        <v>11</v>
      </c>
      <c r="U22" s="1221" t="n">
        <v>16</v>
      </c>
      <c r="V22" s="1221" t="n">
        <v>14</v>
      </c>
      <c r="W22" s="1221" t="n">
        <v>21</v>
      </c>
      <c r="X22" s="1221" t="n">
        <v>12</v>
      </c>
      <c r="Y22" s="1221" t="n">
        <v>9</v>
      </c>
      <c r="Z22" s="1221" t="n">
        <v>15</v>
      </c>
      <c r="AA22" s="1222" t="n">
        <f aca="false">O22+Q22+S22+U22+W22+Y22</f>
        <v>85</v>
      </c>
      <c r="AB22" s="1222" t="n">
        <f aca="false">P22+R22+T22+V22+X22+Z22</f>
        <v>73</v>
      </c>
      <c r="AC22" s="1223" t="n">
        <f aca="false">AA22+AB22</f>
        <v>158</v>
      </c>
      <c r="AD22" s="1224" t="n">
        <v>19</v>
      </c>
      <c r="AE22" s="1224" t="n">
        <v>8</v>
      </c>
      <c r="AF22" s="1224" t="n">
        <v>11</v>
      </c>
      <c r="AG22" s="1224" t="n">
        <v>7</v>
      </c>
      <c r="AH22" s="1224" t="n">
        <v>7</v>
      </c>
      <c r="AI22" s="1224" t="n">
        <v>3</v>
      </c>
      <c r="AJ22" s="1225" t="n">
        <f aca="false">AD22+AF22+AH22</f>
        <v>37</v>
      </c>
      <c r="AK22" s="1225" t="n">
        <f aca="false">AE22+AG22+AI22</f>
        <v>18</v>
      </c>
      <c r="AL22" s="1225" t="n">
        <f aca="false">AJ22+AK22</f>
        <v>55</v>
      </c>
      <c r="AM22" s="1226"/>
      <c r="AN22" s="1226"/>
      <c r="AO22" s="1226"/>
      <c r="AP22" s="1226"/>
      <c r="AQ22" s="1226"/>
      <c r="AR22" s="1226"/>
      <c r="AS22" s="1227"/>
      <c r="AT22" s="1227"/>
      <c r="AU22" s="1227"/>
      <c r="AV22" s="1196" t="n">
        <f aca="false">SUM(I22+L22+AA22+AJ22+AS22)</f>
        <v>180</v>
      </c>
      <c r="AW22" s="1196" t="n">
        <f aca="false">SUM(J22+M22+AB22+AK22+AT22)</f>
        <v>153</v>
      </c>
      <c r="AX22" s="1197" t="n">
        <f aca="false">SUM(AV22:AW22)</f>
        <v>333</v>
      </c>
      <c r="AY22" s="1221" t="n">
        <v>2</v>
      </c>
      <c r="AZ22" s="1221" t="n">
        <v>5</v>
      </c>
      <c r="BA22" s="1221" t="n">
        <v>0</v>
      </c>
      <c r="BB22" s="1221" t="n">
        <v>4</v>
      </c>
      <c r="BC22" s="1190" t="n">
        <f aca="false">SUM(AY22+BA22)</f>
        <v>2</v>
      </c>
      <c r="BD22" s="1190" t="n">
        <f aca="false">SUM(AZ22+BB22)</f>
        <v>9</v>
      </c>
      <c r="BE22" s="1215" t="n">
        <f aca="false">BC22+BD22</f>
        <v>11</v>
      </c>
      <c r="BF22" s="1228" t="s">
        <v>892</v>
      </c>
      <c r="BG22" s="1181"/>
      <c r="BH22" s="1181"/>
      <c r="BI22" s="1181"/>
      <c r="BJ22" s="1181"/>
      <c r="BK22" s="1181"/>
      <c r="BL22" s="1181"/>
      <c r="BM22" s="1181"/>
      <c r="BN22" s="1181"/>
      <c r="BO22" s="1181"/>
      <c r="BP22" s="1181"/>
      <c r="BQ22" s="1181"/>
      <c r="BR22" s="1181"/>
      <c r="BS22" s="1181"/>
      <c r="BT22" s="1181"/>
      <c r="BU22" s="1181"/>
      <c r="BV22" s="1181"/>
      <c r="BW22" s="1181"/>
      <c r="BX22" s="1181"/>
      <c r="BY22" s="1181"/>
      <c r="BZ22" s="1181"/>
      <c r="CA22" s="1181"/>
      <c r="CB22" s="1181"/>
      <c r="CC22" s="1181"/>
      <c r="CD22" s="1181"/>
      <c r="CE22" s="1181"/>
      <c r="CF22" s="1181"/>
      <c r="CG22" s="1181"/>
      <c r="CH22" s="1181"/>
      <c r="CI22" s="1181"/>
      <c r="CJ22" s="1181"/>
      <c r="CK22" s="1181"/>
      <c r="CL22" s="1181"/>
      <c r="CM22" s="1181"/>
      <c r="CN22" s="1181"/>
      <c r="CO22" s="1181"/>
      <c r="CP22" s="1181"/>
      <c r="CQ22" s="1181"/>
      <c r="CR22" s="1181"/>
      <c r="CS22" s="1181"/>
      <c r="CT22" s="1181"/>
      <c r="CU22" s="1181"/>
      <c r="CV22" s="1181"/>
      <c r="CW22" s="1181"/>
      <c r="CX22" s="1181"/>
      <c r="CY22" s="1181"/>
      <c r="CZ22" s="1181"/>
      <c r="DA22" s="1181"/>
      <c r="DB22" s="1181"/>
      <c r="DC22" s="1181"/>
      <c r="DD22" s="1181"/>
      <c r="DE22" s="1181"/>
      <c r="DF22" s="1181"/>
      <c r="DG22" s="1181"/>
      <c r="DH22" s="1181"/>
      <c r="DI22" s="1181"/>
      <c r="DJ22" s="1181"/>
      <c r="DK22" s="1181"/>
      <c r="DL22" s="1181"/>
      <c r="DM22" s="1181"/>
      <c r="DN22" s="1181"/>
      <c r="DO22" s="1181"/>
      <c r="DP22" s="1181"/>
      <c r="DQ22" s="1181"/>
      <c r="DR22" s="1181"/>
      <c r="DS22" s="1181"/>
      <c r="DT22" s="1181"/>
      <c r="DU22" s="1181"/>
      <c r="DV22" s="1181"/>
      <c r="DW22" s="1181"/>
      <c r="DX22" s="1181"/>
      <c r="DY22" s="1181"/>
      <c r="DZ22" s="1181"/>
      <c r="EA22" s="1181"/>
      <c r="EB22" s="1181"/>
      <c r="EC22" s="1181"/>
      <c r="ED22" s="1181"/>
      <c r="EE22" s="1181"/>
      <c r="EF22" s="1181"/>
      <c r="EG22" s="1181"/>
      <c r="EH22" s="1181"/>
      <c r="EI22" s="1181"/>
      <c r="EJ22" s="1181"/>
      <c r="EK22" s="1181"/>
      <c r="EL22" s="1181"/>
      <c r="EM22" s="1181"/>
      <c r="EN22" s="1181"/>
      <c r="EO22" s="1181"/>
      <c r="EP22" s="1181"/>
      <c r="EQ22" s="1181"/>
      <c r="ER22" s="1181"/>
      <c r="ES22" s="1181"/>
      <c r="ET22" s="1181"/>
      <c r="EU22" s="1181"/>
      <c r="EV22" s="1181"/>
      <c r="EW22" s="1181"/>
      <c r="EX22" s="1181"/>
      <c r="EY22" s="1181"/>
      <c r="EZ22" s="1181"/>
      <c r="FA22" s="1181"/>
      <c r="FB22" s="1181"/>
      <c r="FC22" s="1181"/>
      <c r="FD22" s="1181"/>
      <c r="FE22" s="1181"/>
      <c r="FF22" s="1181"/>
      <c r="FG22" s="1181"/>
      <c r="FH22" s="1181"/>
      <c r="FI22" s="1181"/>
      <c r="FJ22" s="1181"/>
      <c r="FK22" s="1181"/>
      <c r="FL22" s="1181"/>
      <c r="FM22" s="1181"/>
      <c r="FN22" s="1181"/>
      <c r="FO22" s="1181"/>
      <c r="FP22" s="1181"/>
      <c r="FQ22" s="1181"/>
      <c r="FR22" s="1181"/>
      <c r="FS22" s="1181"/>
      <c r="FT22" s="1181"/>
      <c r="FU22" s="1181"/>
      <c r="FV22" s="1181"/>
      <c r="FW22" s="1181"/>
      <c r="FX22" s="1181"/>
      <c r="FY22" s="1181"/>
      <c r="FZ22" s="1181"/>
      <c r="GA22" s="1181"/>
      <c r="GB22" s="1181"/>
      <c r="GC22" s="1181"/>
      <c r="GD22" s="1181"/>
      <c r="GE22" s="1181"/>
      <c r="GF22" s="1181"/>
      <c r="GG22" s="1181"/>
      <c r="GH22" s="1181"/>
      <c r="GI22" s="1181"/>
      <c r="GJ22" s="1181"/>
      <c r="GK22" s="1181"/>
      <c r="GL22" s="1181"/>
    </row>
    <row r="23" s="1200" customFormat="true" ht="24" hidden="false" customHeight="true" outlineLevel="0" collapsed="false">
      <c r="A23" s="1179" t="n">
        <v>18</v>
      </c>
      <c r="B23" s="1229" t="s">
        <v>30</v>
      </c>
      <c r="C23" s="1229" t="s">
        <v>933</v>
      </c>
      <c r="D23" s="1179" t="n">
        <v>3</v>
      </c>
      <c r="E23" s="1229" t="s">
        <v>931</v>
      </c>
      <c r="F23" s="1229" t="s">
        <v>931</v>
      </c>
      <c r="G23" s="1229" t="s">
        <v>934</v>
      </c>
      <c r="H23" s="1185" t="s">
        <v>901</v>
      </c>
      <c r="I23" s="1230" t="n">
        <v>16</v>
      </c>
      <c r="J23" s="1230" t="n">
        <v>24</v>
      </c>
      <c r="K23" s="1168" t="n">
        <f aca="false">I23+J23</f>
        <v>40</v>
      </c>
      <c r="L23" s="1231" t="n">
        <v>18</v>
      </c>
      <c r="M23" s="1231" t="n">
        <v>26</v>
      </c>
      <c r="N23" s="1170" t="n">
        <f aca="false">L23+M23</f>
        <v>44</v>
      </c>
      <c r="O23" s="1232" t="n">
        <v>14</v>
      </c>
      <c r="P23" s="1232" t="n">
        <v>17</v>
      </c>
      <c r="Q23" s="1232" t="n">
        <v>17</v>
      </c>
      <c r="R23" s="1232" t="n">
        <v>17</v>
      </c>
      <c r="S23" s="1232" t="n">
        <v>11</v>
      </c>
      <c r="T23" s="1232" t="n">
        <v>12</v>
      </c>
      <c r="U23" s="1232" t="n">
        <v>19</v>
      </c>
      <c r="V23" s="1232" t="n">
        <v>15</v>
      </c>
      <c r="W23" s="1232" t="n">
        <v>26</v>
      </c>
      <c r="X23" s="1232" t="n">
        <v>16</v>
      </c>
      <c r="Y23" s="1232" t="n">
        <v>9</v>
      </c>
      <c r="Z23" s="1232" t="n">
        <v>15</v>
      </c>
      <c r="AA23" s="1172" t="n">
        <f aca="false">O23+Q23+S23+U23+W23+Y23</f>
        <v>96</v>
      </c>
      <c r="AB23" s="1172" t="n">
        <f aca="false">P23+R23+T23+V23+X23+Z23</f>
        <v>92</v>
      </c>
      <c r="AC23" s="1173" t="n">
        <f aca="false">AA23+AB23</f>
        <v>188</v>
      </c>
      <c r="AD23" s="1232" t="n">
        <v>8</v>
      </c>
      <c r="AE23" s="1232" t="n">
        <v>6</v>
      </c>
      <c r="AF23" s="1232" t="n">
        <v>13</v>
      </c>
      <c r="AG23" s="1232" t="n">
        <v>15</v>
      </c>
      <c r="AH23" s="1232" t="n">
        <v>20</v>
      </c>
      <c r="AI23" s="1232" t="n">
        <v>9</v>
      </c>
      <c r="AJ23" s="1174" t="n">
        <f aca="false">AD23+AF23+AH23</f>
        <v>41</v>
      </c>
      <c r="AK23" s="1174" t="n">
        <f aca="false">AE23+AG23+AI23</f>
        <v>30</v>
      </c>
      <c r="AL23" s="1174" t="n">
        <f aca="false">AJ23+AK23</f>
        <v>71</v>
      </c>
      <c r="AM23" s="1233"/>
      <c r="AN23" s="1233"/>
      <c r="AO23" s="1234"/>
      <c r="AP23" s="1234"/>
      <c r="AQ23" s="1234"/>
      <c r="AR23" s="1234"/>
      <c r="AS23" s="1176"/>
      <c r="AT23" s="1176"/>
      <c r="AU23" s="1176"/>
      <c r="AV23" s="1196" t="n">
        <f aca="false">SUM(I23+L23+AA23+AJ23+AS23)</f>
        <v>171</v>
      </c>
      <c r="AW23" s="1196" t="n">
        <f aca="false">SUM(J23+M23+AB23+AK23+AT23)</f>
        <v>172</v>
      </c>
      <c r="AX23" s="1197" t="n">
        <f aca="false">SUM(AV23:AW23)</f>
        <v>343</v>
      </c>
      <c r="AY23" s="1235" t="n">
        <v>4</v>
      </c>
      <c r="AZ23" s="1235" t="n">
        <v>18</v>
      </c>
      <c r="BA23" s="1235"/>
      <c r="BB23" s="1235"/>
      <c r="BC23" s="1190" t="n">
        <f aca="false">SUM(AY23+BA23)</f>
        <v>4</v>
      </c>
      <c r="BD23" s="1190" t="n">
        <f aca="false">SUM(AZ23+BB23)</f>
        <v>18</v>
      </c>
      <c r="BE23" s="1179" t="n">
        <f aca="false">BC23+BD23</f>
        <v>22</v>
      </c>
      <c r="BF23" s="1180" t="s">
        <v>892</v>
      </c>
      <c r="BG23" s="1181"/>
      <c r="BH23" s="1181"/>
      <c r="BI23" s="1181"/>
      <c r="BJ23" s="1181"/>
      <c r="BK23" s="1181"/>
      <c r="BL23" s="1181"/>
      <c r="BM23" s="1181"/>
      <c r="BN23" s="1181"/>
      <c r="BO23" s="1181"/>
      <c r="BP23" s="1181"/>
      <c r="BQ23" s="1181"/>
      <c r="BR23" s="1181"/>
      <c r="BS23" s="1181"/>
      <c r="BT23" s="1181"/>
      <c r="BU23" s="1181"/>
      <c r="BV23" s="1181"/>
      <c r="BW23" s="1181"/>
      <c r="BX23" s="1181"/>
      <c r="BY23" s="1181"/>
      <c r="BZ23" s="1181"/>
      <c r="CA23" s="1181"/>
      <c r="CB23" s="1181"/>
      <c r="CC23" s="1181"/>
      <c r="CD23" s="1181"/>
      <c r="CE23" s="1181"/>
      <c r="CF23" s="1181"/>
      <c r="CG23" s="1181"/>
      <c r="CH23" s="1181"/>
      <c r="CI23" s="1181"/>
      <c r="CJ23" s="1181"/>
      <c r="CK23" s="1181"/>
      <c r="CL23" s="1181"/>
      <c r="CM23" s="1181"/>
      <c r="CN23" s="1181"/>
      <c r="CO23" s="1181"/>
      <c r="CP23" s="1181"/>
      <c r="CQ23" s="1181"/>
      <c r="CR23" s="1181"/>
      <c r="CS23" s="1181"/>
      <c r="CT23" s="1181"/>
      <c r="CU23" s="1181"/>
      <c r="CV23" s="1181"/>
      <c r="CW23" s="1181"/>
      <c r="CX23" s="1181"/>
      <c r="CY23" s="1181"/>
      <c r="CZ23" s="1181"/>
      <c r="DA23" s="1181"/>
      <c r="DB23" s="1181"/>
      <c r="DC23" s="1181"/>
      <c r="DD23" s="1181"/>
      <c r="DE23" s="1181"/>
      <c r="DF23" s="1181"/>
      <c r="DG23" s="1181"/>
      <c r="DH23" s="1181"/>
      <c r="DI23" s="1181"/>
      <c r="DJ23" s="1181"/>
      <c r="DK23" s="1181"/>
      <c r="DL23" s="1181"/>
      <c r="DM23" s="1181"/>
      <c r="DN23" s="1181"/>
      <c r="DO23" s="1181"/>
      <c r="DP23" s="1181"/>
      <c r="DQ23" s="1181"/>
      <c r="DR23" s="1181"/>
      <c r="DS23" s="1181"/>
      <c r="DT23" s="1181"/>
      <c r="DU23" s="1181"/>
      <c r="DV23" s="1181"/>
      <c r="DW23" s="1181"/>
      <c r="DX23" s="1181"/>
      <c r="DY23" s="1181"/>
      <c r="DZ23" s="1181"/>
      <c r="EA23" s="1181"/>
      <c r="EB23" s="1181"/>
      <c r="EC23" s="1181"/>
      <c r="ED23" s="1181"/>
      <c r="EE23" s="1181"/>
      <c r="EF23" s="1181"/>
      <c r="EG23" s="1181"/>
      <c r="EH23" s="1181"/>
      <c r="EI23" s="1181"/>
      <c r="EJ23" s="1181"/>
      <c r="EK23" s="1181"/>
      <c r="EL23" s="1181"/>
      <c r="EM23" s="1181"/>
      <c r="EN23" s="1181"/>
      <c r="EO23" s="1181"/>
      <c r="EP23" s="1181"/>
      <c r="EQ23" s="1181"/>
      <c r="ER23" s="1181"/>
      <c r="ES23" s="1181"/>
      <c r="ET23" s="1181"/>
      <c r="EU23" s="1181"/>
      <c r="EV23" s="1181"/>
      <c r="EW23" s="1181"/>
      <c r="EX23" s="1181"/>
      <c r="EY23" s="1181"/>
      <c r="EZ23" s="1181"/>
      <c r="FA23" s="1181"/>
      <c r="FB23" s="1181"/>
      <c r="FC23" s="1181"/>
      <c r="FD23" s="1181"/>
      <c r="FE23" s="1181"/>
      <c r="FF23" s="1181"/>
      <c r="FG23" s="1181"/>
      <c r="FH23" s="1181"/>
      <c r="FI23" s="1181"/>
      <c r="FJ23" s="1181"/>
      <c r="FK23" s="1181"/>
      <c r="FL23" s="1181"/>
      <c r="FM23" s="1181"/>
      <c r="FN23" s="1181"/>
      <c r="FO23" s="1181"/>
      <c r="FP23" s="1181"/>
      <c r="FQ23" s="1181"/>
      <c r="FR23" s="1181"/>
      <c r="FS23" s="1181"/>
      <c r="FT23" s="1181"/>
      <c r="FU23" s="1181"/>
      <c r="FV23" s="1181"/>
      <c r="FW23" s="1181"/>
      <c r="FX23" s="1181"/>
      <c r="FY23" s="1181"/>
      <c r="FZ23" s="1181"/>
      <c r="GA23" s="1181"/>
      <c r="GB23" s="1181"/>
      <c r="GC23" s="1181"/>
      <c r="GD23" s="1181"/>
      <c r="GE23" s="1181"/>
      <c r="GF23" s="1181"/>
      <c r="GG23" s="1181"/>
      <c r="GH23" s="1181"/>
      <c r="GI23" s="1181"/>
      <c r="GJ23" s="1181"/>
      <c r="GK23" s="1181"/>
      <c r="GL23" s="1181"/>
    </row>
    <row r="24" s="1200" customFormat="true" ht="24" hidden="false" customHeight="true" outlineLevel="0" collapsed="false">
      <c r="A24" s="1183" t="n">
        <v>19</v>
      </c>
      <c r="B24" s="1184" t="s">
        <v>30</v>
      </c>
      <c r="C24" s="1184" t="s">
        <v>935</v>
      </c>
      <c r="D24" s="1183" t="n">
        <v>6</v>
      </c>
      <c r="E24" s="1184" t="s">
        <v>480</v>
      </c>
      <c r="F24" s="1184" t="s">
        <v>931</v>
      </c>
      <c r="G24" s="1184" t="s">
        <v>934</v>
      </c>
      <c r="H24" s="1185" t="s">
        <v>901</v>
      </c>
      <c r="I24" s="1236" t="n">
        <v>19</v>
      </c>
      <c r="J24" s="1236" t="n">
        <v>24</v>
      </c>
      <c r="K24" s="1187" t="n">
        <f aca="false">I24+J24</f>
        <v>43</v>
      </c>
      <c r="L24" s="1237" t="n">
        <v>12</v>
      </c>
      <c r="M24" s="1237" t="n">
        <v>15</v>
      </c>
      <c r="N24" s="1189" t="n">
        <f aca="false">L24+M24</f>
        <v>27</v>
      </c>
      <c r="O24" s="1238" t="n">
        <v>9</v>
      </c>
      <c r="P24" s="1238" t="n">
        <v>9</v>
      </c>
      <c r="Q24" s="1238" t="n">
        <v>10</v>
      </c>
      <c r="R24" s="1238" t="n">
        <v>3</v>
      </c>
      <c r="S24" s="1238" t="n">
        <v>14</v>
      </c>
      <c r="T24" s="1238" t="n">
        <v>4</v>
      </c>
      <c r="U24" s="1238" t="n">
        <v>10</v>
      </c>
      <c r="V24" s="1238" t="n">
        <v>7</v>
      </c>
      <c r="W24" s="1238" t="n">
        <v>8</v>
      </c>
      <c r="X24" s="1238" t="n">
        <v>12</v>
      </c>
      <c r="Y24" s="1238" t="n">
        <v>23</v>
      </c>
      <c r="Z24" s="1238" t="n">
        <v>14</v>
      </c>
      <c r="AA24" s="1191" t="n">
        <f aca="false">O24+Q24+S24+U24+W24+Y24</f>
        <v>74</v>
      </c>
      <c r="AB24" s="1191" t="n">
        <f aca="false">P24+R24+T24+V24+X24+Z24</f>
        <v>49</v>
      </c>
      <c r="AC24" s="1192" t="n">
        <f aca="false">AA24+AB24</f>
        <v>123</v>
      </c>
      <c r="AD24" s="1238" t="n">
        <v>6</v>
      </c>
      <c r="AE24" s="1238" t="n">
        <v>9</v>
      </c>
      <c r="AF24" s="1238" t="n">
        <v>6</v>
      </c>
      <c r="AG24" s="1238" t="n">
        <v>1</v>
      </c>
      <c r="AH24" s="1238" t="n">
        <v>4</v>
      </c>
      <c r="AI24" s="1238" t="n">
        <v>5</v>
      </c>
      <c r="AJ24" s="1193" t="n">
        <f aca="false">AD24+AF24+AH24</f>
        <v>16</v>
      </c>
      <c r="AK24" s="1193" t="n">
        <f aca="false">AE24+AG24+AI24</f>
        <v>15</v>
      </c>
      <c r="AL24" s="1193" t="n">
        <f aca="false">AJ24+AK24</f>
        <v>31</v>
      </c>
      <c r="AM24" s="1239"/>
      <c r="AN24" s="1239"/>
      <c r="AO24" s="1208"/>
      <c r="AP24" s="1208"/>
      <c r="AQ24" s="1208"/>
      <c r="AR24" s="1208"/>
      <c r="AS24" s="1195"/>
      <c r="AT24" s="1195"/>
      <c r="AU24" s="1195"/>
      <c r="AV24" s="1196" t="n">
        <f aca="false">SUM(I24+L24+AA24+AJ24+AS24)</f>
        <v>121</v>
      </c>
      <c r="AW24" s="1196" t="n">
        <f aca="false">SUM(J24+M24+AB24+AK24+AT24)</f>
        <v>103</v>
      </c>
      <c r="AX24" s="1197" t="n">
        <f aca="false">SUM(AV24:AW24)</f>
        <v>224</v>
      </c>
      <c r="AY24" s="1240" t="n">
        <v>5</v>
      </c>
      <c r="AZ24" s="1240" t="n">
        <v>10</v>
      </c>
      <c r="BA24" s="1240"/>
      <c r="BB24" s="1240"/>
      <c r="BC24" s="1190" t="n">
        <f aca="false">SUM(AY24+BA24)</f>
        <v>5</v>
      </c>
      <c r="BD24" s="1190" t="n">
        <f aca="false">SUM(AZ24+BB24)</f>
        <v>10</v>
      </c>
      <c r="BE24" s="1183" t="n">
        <f aca="false">BC24+BD24</f>
        <v>15</v>
      </c>
      <c r="BF24" s="1199" t="s">
        <v>892</v>
      </c>
      <c r="BG24" s="1181"/>
      <c r="BH24" s="1181"/>
      <c r="BI24" s="1181"/>
      <c r="BJ24" s="1181"/>
      <c r="BK24" s="1181"/>
      <c r="BL24" s="1181"/>
      <c r="BM24" s="1181"/>
      <c r="BN24" s="1181"/>
      <c r="BO24" s="1181"/>
      <c r="BP24" s="1181"/>
      <c r="BQ24" s="1181"/>
      <c r="BR24" s="1181"/>
      <c r="BS24" s="1181"/>
      <c r="BT24" s="1181"/>
      <c r="BU24" s="1181"/>
      <c r="BV24" s="1181"/>
      <c r="BW24" s="1181"/>
      <c r="BX24" s="1181"/>
      <c r="BY24" s="1181"/>
      <c r="BZ24" s="1181"/>
      <c r="CA24" s="1181"/>
      <c r="CB24" s="1181"/>
      <c r="CC24" s="1181"/>
      <c r="CD24" s="1181"/>
      <c r="CE24" s="1181"/>
      <c r="CF24" s="1181"/>
      <c r="CG24" s="1181"/>
      <c r="CH24" s="1181"/>
      <c r="CI24" s="1181"/>
      <c r="CJ24" s="1181"/>
      <c r="CK24" s="1181"/>
      <c r="CL24" s="1181"/>
      <c r="CM24" s="1181"/>
      <c r="CN24" s="1181"/>
      <c r="CO24" s="1181"/>
      <c r="CP24" s="1181"/>
      <c r="CQ24" s="1181"/>
      <c r="CR24" s="1181"/>
      <c r="CS24" s="1181"/>
      <c r="CT24" s="1181"/>
      <c r="CU24" s="1181"/>
      <c r="CV24" s="1181"/>
      <c r="CW24" s="1181"/>
      <c r="CX24" s="1181"/>
      <c r="CY24" s="1181"/>
      <c r="CZ24" s="1181"/>
      <c r="DA24" s="1181"/>
      <c r="DB24" s="1181"/>
      <c r="DC24" s="1181"/>
      <c r="DD24" s="1181"/>
      <c r="DE24" s="1181"/>
      <c r="DF24" s="1181"/>
      <c r="DG24" s="1181"/>
      <c r="DH24" s="1181"/>
      <c r="DI24" s="1181"/>
      <c r="DJ24" s="1181"/>
      <c r="DK24" s="1181"/>
      <c r="DL24" s="1181"/>
      <c r="DM24" s="1181"/>
      <c r="DN24" s="1181"/>
      <c r="DO24" s="1181"/>
      <c r="DP24" s="1181"/>
      <c r="DQ24" s="1181"/>
      <c r="DR24" s="1181"/>
      <c r="DS24" s="1181"/>
      <c r="DT24" s="1181"/>
      <c r="DU24" s="1181"/>
      <c r="DV24" s="1181"/>
      <c r="DW24" s="1181"/>
      <c r="DX24" s="1181"/>
      <c r="DY24" s="1181"/>
      <c r="DZ24" s="1181"/>
      <c r="EA24" s="1181"/>
      <c r="EB24" s="1181"/>
      <c r="EC24" s="1181"/>
      <c r="ED24" s="1181"/>
      <c r="EE24" s="1181"/>
      <c r="EF24" s="1181"/>
      <c r="EG24" s="1181"/>
      <c r="EH24" s="1181"/>
      <c r="EI24" s="1181"/>
      <c r="EJ24" s="1181"/>
      <c r="EK24" s="1181"/>
      <c r="EL24" s="1181"/>
      <c r="EM24" s="1181"/>
      <c r="EN24" s="1181"/>
      <c r="EO24" s="1181"/>
      <c r="EP24" s="1181"/>
      <c r="EQ24" s="1181"/>
      <c r="ER24" s="1181"/>
      <c r="ES24" s="1181"/>
      <c r="ET24" s="1181"/>
      <c r="EU24" s="1181"/>
      <c r="EV24" s="1181"/>
      <c r="EW24" s="1181"/>
      <c r="EX24" s="1181"/>
      <c r="EY24" s="1181"/>
      <c r="EZ24" s="1181"/>
      <c r="FA24" s="1181"/>
      <c r="FB24" s="1181"/>
      <c r="FC24" s="1181"/>
      <c r="FD24" s="1181"/>
      <c r="FE24" s="1181"/>
      <c r="FF24" s="1181"/>
      <c r="FG24" s="1181"/>
      <c r="FH24" s="1181"/>
      <c r="FI24" s="1181"/>
      <c r="FJ24" s="1181"/>
      <c r="FK24" s="1181"/>
      <c r="FL24" s="1181"/>
      <c r="FM24" s="1181"/>
      <c r="FN24" s="1181"/>
      <c r="FO24" s="1181"/>
      <c r="FP24" s="1181"/>
      <c r="FQ24" s="1181"/>
      <c r="FR24" s="1181"/>
      <c r="FS24" s="1181"/>
      <c r="FT24" s="1181"/>
      <c r="FU24" s="1181"/>
      <c r="FV24" s="1181"/>
      <c r="FW24" s="1181"/>
      <c r="FX24" s="1181"/>
      <c r="FY24" s="1181"/>
      <c r="FZ24" s="1181"/>
      <c r="GA24" s="1181"/>
      <c r="GB24" s="1181"/>
      <c r="GC24" s="1181"/>
      <c r="GD24" s="1181"/>
      <c r="GE24" s="1181"/>
      <c r="GF24" s="1181"/>
      <c r="GG24" s="1181"/>
      <c r="GH24" s="1181"/>
      <c r="GI24" s="1181"/>
      <c r="GJ24" s="1181"/>
      <c r="GK24" s="1181"/>
      <c r="GL24" s="1181"/>
    </row>
    <row r="25" s="1200" customFormat="true" ht="24" hidden="false" customHeight="true" outlineLevel="0" collapsed="false">
      <c r="A25" s="1183" t="n">
        <v>20</v>
      </c>
      <c r="B25" s="1184" t="s">
        <v>30</v>
      </c>
      <c r="C25" s="1184" t="s">
        <v>936</v>
      </c>
      <c r="D25" s="1183" t="n">
        <v>6</v>
      </c>
      <c r="E25" s="1184" t="s">
        <v>937</v>
      </c>
      <c r="F25" s="1184" t="s">
        <v>900</v>
      </c>
      <c r="G25" s="1184" t="s">
        <v>938</v>
      </c>
      <c r="H25" s="1185" t="s">
        <v>891</v>
      </c>
      <c r="I25" s="1241" t="n">
        <v>3</v>
      </c>
      <c r="J25" s="1241" t="n">
        <v>7</v>
      </c>
      <c r="K25" s="1187" t="n">
        <f aca="false">I25+J25</f>
        <v>10</v>
      </c>
      <c r="L25" s="1206" t="n">
        <v>9</v>
      </c>
      <c r="M25" s="1206" t="n">
        <v>8</v>
      </c>
      <c r="N25" s="1189" t="n">
        <f aca="false">L25+M25</f>
        <v>17</v>
      </c>
      <c r="O25" s="1183" t="n">
        <v>1</v>
      </c>
      <c r="P25" s="1183" t="n">
        <v>1</v>
      </c>
      <c r="Q25" s="1183" t="n">
        <v>2</v>
      </c>
      <c r="R25" s="1183" t="n">
        <v>5</v>
      </c>
      <c r="S25" s="1183" t="n">
        <v>2</v>
      </c>
      <c r="T25" s="1183" t="n">
        <v>3</v>
      </c>
      <c r="U25" s="1183" t="n">
        <v>5</v>
      </c>
      <c r="V25" s="1183" t="n">
        <v>3</v>
      </c>
      <c r="W25" s="1183" t="n">
        <v>3</v>
      </c>
      <c r="X25" s="1183" t="n">
        <v>7</v>
      </c>
      <c r="Y25" s="1183" t="n">
        <v>3</v>
      </c>
      <c r="Z25" s="1183" t="n">
        <v>2</v>
      </c>
      <c r="AA25" s="1191" t="n">
        <f aca="false">O25+Q25+S25+U25+W25+Y25</f>
        <v>16</v>
      </c>
      <c r="AB25" s="1191" t="n">
        <f aca="false">P25+R25+T25+V25+X25+Z25</f>
        <v>21</v>
      </c>
      <c r="AC25" s="1192" t="n">
        <f aca="false">AA25+AB25</f>
        <v>37</v>
      </c>
      <c r="AD25" s="1242"/>
      <c r="AE25" s="1242"/>
      <c r="AF25" s="1242"/>
      <c r="AG25" s="1242"/>
      <c r="AH25" s="1242"/>
      <c r="AI25" s="1242"/>
      <c r="AJ25" s="1193"/>
      <c r="AK25" s="1193"/>
      <c r="AL25" s="1193"/>
      <c r="AM25" s="1242"/>
      <c r="AN25" s="1242"/>
      <c r="AO25" s="1242"/>
      <c r="AP25" s="1242"/>
      <c r="AQ25" s="1242"/>
      <c r="AR25" s="1242"/>
      <c r="AS25" s="1243"/>
      <c r="AT25" s="1243"/>
      <c r="AU25" s="1195"/>
      <c r="AV25" s="1196" t="n">
        <f aca="false">SUM(I25+L25+AA25+AJ25+AS25)</f>
        <v>28</v>
      </c>
      <c r="AW25" s="1196" t="n">
        <f aca="false">SUM(J25+M25+AB25+AK25+AT25)</f>
        <v>36</v>
      </c>
      <c r="AX25" s="1197" t="n">
        <f aca="false">SUM(AV25:AW25)</f>
        <v>64</v>
      </c>
      <c r="AY25" s="1199" t="n">
        <v>0</v>
      </c>
      <c r="AZ25" s="1199" t="n">
        <v>8</v>
      </c>
      <c r="BA25" s="1199" t="n">
        <v>0</v>
      </c>
      <c r="BB25" s="1199" t="n">
        <v>8</v>
      </c>
      <c r="BC25" s="1190" t="n">
        <f aca="false">SUM(AY25+BA25)</f>
        <v>0</v>
      </c>
      <c r="BD25" s="1190" t="n">
        <f aca="false">SUM(AZ25+BB25)</f>
        <v>16</v>
      </c>
      <c r="BE25" s="1183" t="n">
        <v>8</v>
      </c>
      <c r="BF25" s="1199" t="s">
        <v>892</v>
      </c>
      <c r="BG25" s="1181"/>
      <c r="BH25" s="1181"/>
      <c r="BI25" s="1181"/>
      <c r="BJ25" s="1181"/>
      <c r="BK25" s="1181"/>
      <c r="BL25" s="1181"/>
      <c r="BM25" s="1181"/>
      <c r="BN25" s="1181"/>
      <c r="BO25" s="1181"/>
      <c r="BP25" s="1181"/>
      <c r="BQ25" s="1181"/>
      <c r="BR25" s="1181"/>
      <c r="BS25" s="1181"/>
      <c r="BT25" s="1181"/>
      <c r="BU25" s="1181"/>
      <c r="BV25" s="1181"/>
      <c r="BW25" s="1181"/>
      <c r="BX25" s="1181"/>
      <c r="BY25" s="1181"/>
      <c r="BZ25" s="1181"/>
      <c r="CA25" s="1181"/>
      <c r="CB25" s="1181"/>
      <c r="CC25" s="1181"/>
      <c r="CD25" s="1181"/>
      <c r="CE25" s="1181"/>
      <c r="CF25" s="1181"/>
      <c r="CG25" s="1181"/>
      <c r="CH25" s="1181"/>
      <c r="CI25" s="1181"/>
      <c r="CJ25" s="1181"/>
      <c r="CK25" s="1181"/>
      <c r="CL25" s="1181"/>
      <c r="CM25" s="1181"/>
      <c r="CN25" s="1181"/>
      <c r="CO25" s="1181"/>
      <c r="CP25" s="1181"/>
      <c r="CQ25" s="1181"/>
      <c r="CR25" s="1181"/>
      <c r="CS25" s="1181"/>
      <c r="CT25" s="1181"/>
      <c r="CU25" s="1181"/>
      <c r="CV25" s="1181"/>
      <c r="CW25" s="1181"/>
      <c r="CX25" s="1181"/>
      <c r="CY25" s="1181"/>
      <c r="CZ25" s="1181"/>
      <c r="DA25" s="1181"/>
      <c r="DB25" s="1181"/>
      <c r="DC25" s="1181"/>
      <c r="DD25" s="1181"/>
      <c r="DE25" s="1181"/>
      <c r="DF25" s="1181"/>
      <c r="DG25" s="1181"/>
      <c r="DH25" s="1181"/>
      <c r="DI25" s="1181"/>
      <c r="DJ25" s="1181"/>
      <c r="DK25" s="1181"/>
      <c r="DL25" s="1181"/>
      <c r="DM25" s="1181"/>
      <c r="DN25" s="1181"/>
      <c r="DO25" s="1181"/>
      <c r="DP25" s="1181"/>
      <c r="DQ25" s="1181"/>
      <c r="DR25" s="1181"/>
      <c r="DS25" s="1181"/>
      <c r="DT25" s="1181"/>
      <c r="DU25" s="1181"/>
      <c r="DV25" s="1181"/>
      <c r="DW25" s="1181"/>
      <c r="DX25" s="1181"/>
      <c r="DY25" s="1181"/>
      <c r="DZ25" s="1181"/>
      <c r="EA25" s="1181"/>
      <c r="EB25" s="1181"/>
      <c r="EC25" s="1181"/>
      <c r="ED25" s="1181"/>
      <c r="EE25" s="1181"/>
      <c r="EF25" s="1181"/>
      <c r="EG25" s="1181"/>
      <c r="EH25" s="1181"/>
      <c r="EI25" s="1181"/>
      <c r="EJ25" s="1181"/>
      <c r="EK25" s="1181"/>
      <c r="EL25" s="1181"/>
      <c r="EM25" s="1181"/>
      <c r="EN25" s="1181"/>
      <c r="EO25" s="1181"/>
      <c r="EP25" s="1181"/>
      <c r="EQ25" s="1181"/>
      <c r="ER25" s="1181"/>
      <c r="ES25" s="1181"/>
      <c r="ET25" s="1181"/>
      <c r="EU25" s="1181"/>
      <c r="EV25" s="1181"/>
      <c r="EW25" s="1181"/>
      <c r="EX25" s="1181"/>
      <c r="EY25" s="1181"/>
      <c r="EZ25" s="1181"/>
      <c r="FA25" s="1181"/>
      <c r="FB25" s="1181"/>
      <c r="FC25" s="1181"/>
      <c r="FD25" s="1181"/>
      <c r="FE25" s="1181"/>
      <c r="FF25" s="1181"/>
      <c r="FG25" s="1181"/>
      <c r="FH25" s="1181"/>
      <c r="FI25" s="1181"/>
      <c r="FJ25" s="1181"/>
      <c r="FK25" s="1181"/>
      <c r="FL25" s="1181"/>
      <c r="FM25" s="1181"/>
      <c r="FN25" s="1181"/>
      <c r="FO25" s="1181"/>
      <c r="FP25" s="1181"/>
      <c r="FQ25" s="1181"/>
      <c r="FR25" s="1181"/>
      <c r="FS25" s="1181"/>
      <c r="FT25" s="1181"/>
      <c r="FU25" s="1181"/>
      <c r="FV25" s="1181"/>
      <c r="FW25" s="1181"/>
      <c r="FX25" s="1181"/>
      <c r="FY25" s="1181"/>
      <c r="FZ25" s="1181"/>
      <c r="GA25" s="1181"/>
      <c r="GB25" s="1181"/>
      <c r="GC25" s="1181"/>
      <c r="GD25" s="1181"/>
      <c r="GE25" s="1181"/>
      <c r="GF25" s="1181"/>
      <c r="GG25" s="1181"/>
      <c r="GH25" s="1181"/>
      <c r="GI25" s="1181"/>
      <c r="GJ25" s="1181"/>
      <c r="GK25" s="1181"/>
      <c r="GL25" s="1181"/>
    </row>
    <row r="26" s="1200" customFormat="true" ht="24" hidden="false" customHeight="true" outlineLevel="0" collapsed="false">
      <c r="A26" s="1183" t="n">
        <v>21</v>
      </c>
      <c r="B26" s="1184" t="s">
        <v>30</v>
      </c>
      <c r="C26" s="1184" t="s">
        <v>939</v>
      </c>
      <c r="D26" s="1183" t="n">
        <v>7</v>
      </c>
      <c r="E26" s="1184" t="s">
        <v>940</v>
      </c>
      <c r="F26" s="1184" t="s">
        <v>900</v>
      </c>
      <c r="G26" s="1184" t="s">
        <v>938</v>
      </c>
      <c r="H26" s="1185" t="s">
        <v>891</v>
      </c>
      <c r="I26" s="1241" t="n">
        <v>6</v>
      </c>
      <c r="J26" s="1241" t="n">
        <v>7</v>
      </c>
      <c r="K26" s="1187" t="n">
        <f aca="false">I26+J26</f>
        <v>13</v>
      </c>
      <c r="L26" s="1206" t="n">
        <v>14</v>
      </c>
      <c r="M26" s="1206" t="n">
        <v>11</v>
      </c>
      <c r="N26" s="1189" t="n">
        <f aca="false">L26+M26</f>
        <v>25</v>
      </c>
      <c r="O26" s="1183" t="n">
        <v>2</v>
      </c>
      <c r="P26" s="1183" t="n">
        <v>3</v>
      </c>
      <c r="Q26" s="1183" t="n">
        <v>4</v>
      </c>
      <c r="R26" s="1183" t="n">
        <v>6</v>
      </c>
      <c r="S26" s="1183" t="n">
        <v>9</v>
      </c>
      <c r="T26" s="1183" t="n">
        <v>4</v>
      </c>
      <c r="U26" s="1183" t="n">
        <v>7</v>
      </c>
      <c r="V26" s="1183" t="n">
        <v>3</v>
      </c>
      <c r="W26" s="1183" t="n">
        <v>7</v>
      </c>
      <c r="X26" s="1183" t="n">
        <v>5</v>
      </c>
      <c r="Y26" s="1183" t="n">
        <v>10</v>
      </c>
      <c r="Z26" s="1183" t="n">
        <v>12</v>
      </c>
      <c r="AA26" s="1191" t="n">
        <f aca="false">O26+Q26+S26+U26+W26+Y26</f>
        <v>39</v>
      </c>
      <c r="AB26" s="1191" t="n">
        <f aca="false">P26+R26+T26+V26+X26+Z26</f>
        <v>33</v>
      </c>
      <c r="AC26" s="1192" t="n">
        <f aca="false">AA26+AB26</f>
        <v>72</v>
      </c>
      <c r="AD26" s="1242"/>
      <c r="AE26" s="1242"/>
      <c r="AF26" s="1242"/>
      <c r="AG26" s="1242"/>
      <c r="AH26" s="1242"/>
      <c r="AI26" s="1242"/>
      <c r="AJ26" s="1193"/>
      <c r="AK26" s="1193"/>
      <c r="AL26" s="1193"/>
      <c r="AM26" s="1242"/>
      <c r="AN26" s="1242"/>
      <c r="AO26" s="1242"/>
      <c r="AP26" s="1242"/>
      <c r="AQ26" s="1242"/>
      <c r="AR26" s="1242"/>
      <c r="AS26" s="1243"/>
      <c r="AT26" s="1243"/>
      <c r="AU26" s="1195"/>
      <c r="AV26" s="1196" t="n">
        <f aca="false">SUM(I26+L26+AA26+AJ26+AS26)</f>
        <v>59</v>
      </c>
      <c r="AW26" s="1196" t="n">
        <f aca="false">SUM(J26+M26+AB26+AK26+AT26)</f>
        <v>51</v>
      </c>
      <c r="AX26" s="1197" t="n">
        <f aca="false">SUM(AV26:AW26)</f>
        <v>110</v>
      </c>
      <c r="AY26" s="1199" t="n">
        <v>3</v>
      </c>
      <c r="AZ26" s="1199" t="n">
        <v>8</v>
      </c>
      <c r="BA26" s="1199" t="n">
        <v>0</v>
      </c>
      <c r="BB26" s="1199" t="n">
        <v>0</v>
      </c>
      <c r="BC26" s="1190" t="n">
        <f aca="false">SUM(AY26+BA26)</f>
        <v>3</v>
      </c>
      <c r="BD26" s="1190" t="n">
        <f aca="false">SUM(AZ26+BB26)</f>
        <v>8</v>
      </c>
      <c r="BE26" s="1183" t="n">
        <v>11</v>
      </c>
      <c r="BF26" s="1199" t="s">
        <v>892</v>
      </c>
      <c r="BG26" s="1181"/>
      <c r="BH26" s="1181"/>
      <c r="BI26" s="1181"/>
      <c r="BJ26" s="1181"/>
      <c r="BK26" s="1181"/>
      <c r="BL26" s="1181"/>
      <c r="BM26" s="1181"/>
      <c r="BN26" s="1181"/>
      <c r="BO26" s="1181"/>
      <c r="BP26" s="1181"/>
      <c r="BQ26" s="1181"/>
      <c r="BR26" s="1181"/>
      <c r="BS26" s="1181"/>
      <c r="BT26" s="1181"/>
      <c r="BU26" s="1181"/>
      <c r="BV26" s="1181"/>
      <c r="BW26" s="1181"/>
      <c r="BX26" s="1181"/>
      <c r="BY26" s="1181"/>
      <c r="BZ26" s="1181"/>
      <c r="CA26" s="1181"/>
      <c r="CB26" s="1181"/>
      <c r="CC26" s="1181"/>
      <c r="CD26" s="1181"/>
      <c r="CE26" s="1181"/>
      <c r="CF26" s="1181"/>
      <c r="CG26" s="1181"/>
      <c r="CH26" s="1181"/>
      <c r="CI26" s="1181"/>
      <c r="CJ26" s="1181"/>
      <c r="CK26" s="1181"/>
      <c r="CL26" s="1181"/>
      <c r="CM26" s="1181"/>
      <c r="CN26" s="1181"/>
      <c r="CO26" s="1181"/>
      <c r="CP26" s="1181"/>
      <c r="CQ26" s="1181"/>
      <c r="CR26" s="1181"/>
      <c r="CS26" s="1181"/>
      <c r="CT26" s="1181"/>
      <c r="CU26" s="1181"/>
      <c r="CV26" s="1181"/>
      <c r="CW26" s="1181"/>
      <c r="CX26" s="1181"/>
      <c r="CY26" s="1181"/>
      <c r="CZ26" s="1181"/>
      <c r="DA26" s="1181"/>
      <c r="DB26" s="1181"/>
      <c r="DC26" s="1181"/>
      <c r="DD26" s="1181"/>
      <c r="DE26" s="1181"/>
      <c r="DF26" s="1181"/>
      <c r="DG26" s="1181"/>
      <c r="DH26" s="1181"/>
      <c r="DI26" s="1181"/>
      <c r="DJ26" s="1181"/>
      <c r="DK26" s="1181"/>
      <c r="DL26" s="1181"/>
      <c r="DM26" s="1181"/>
      <c r="DN26" s="1181"/>
      <c r="DO26" s="1181"/>
      <c r="DP26" s="1181"/>
      <c r="DQ26" s="1181"/>
      <c r="DR26" s="1181"/>
      <c r="DS26" s="1181"/>
      <c r="DT26" s="1181"/>
      <c r="DU26" s="1181"/>
      <c r="DV26" s="1181"/>
      <c r="DW26" s="1181"/>
      <c r="DX26" s="1181"/>
      <c r="DY26" s="1181"/>
      <c r="DZ26" s="1181"/>
      <c r="EA26" s="1181"/>
      <c r="EB26" s="1181"/>
      <c r="EC26" s="1181"/>
      <c r="ED26" s="1181"/>
      <c r="EE26" s="1181"/>
      <c r="EF26" s="1181"/>
      <c r="EG26" s="1181"/>
      <c r="EH26" s="1181"/>
      <c r="EI26" s="1181"/>
      <c r="EJ26" s="1181"/>
      <c r="EK26" s="1181"/>
      <c r="EL26" s="1181"/>
      <c r="EM26" s="1181"/>
      <c r="EN26" s="1181"/>
      <c r="EO26" s="1181"/>
      <c r="EP26" s="1181"/>
      <c r="EQ26" s="1181"/>
      <c r="ER26" s="1181"/>
      <c r="ES26" s="1181"/>
      <c r="ET26" s="1181"/>
      <c r="EU26" s="1181"/>
      <c r="EV26" s="1181"/>
      <c r="EW26" s="1181"/>
      <c r="EX26" s="1181"/>
      <c r="EY26" s="1181"/>
      <c r="EZ26" s="1181"/>
      <c r="FA26" s="1181"/>
      <c r="FB26" s="1181"/>
      <c r="FC26" s="1181"/>
      <c r="FD26" s="1181"/>
      <c r="FE26" s="1181"/>
      <c r="FF26" s="1181"/>
      <c r="FG26" s="1181"/>
      <c r="FH26" s="1181"/>
      <c r="FI26" s="1181"/>
      <c r="FJ26" s="1181"/>
      <c r="FK26" s="1181"/>
      <c r="FL26" s="1181"/>
      <c r="FM26" s="1181"/>
      <c r="FN26" s="1181"/>
      <c r="FO26" s="1181"/>
      <c r="FP26" s="1181"/>
      <c r="FQ26" s="1181"/>
      <c r="FR26" s="1181"/>
      <c r="FS26" s="1181"/>
      <c r="FT26" s="1181"/>
      <c r="FU26" s="1181"/>
      <c r="FV26" s="1181"/>
      <c r="FW26" s="1181"/>
      <c r="FX26" s="1181"/>
      <c r="FY26" s="1181"/>
      <c r="FZ26" s="1181"/>
      <c r="GA26" s="1181"/>
      <c r="GB26" s="1181"/>
      <c r="GC26" s="1181"/>
      <c r="GD26" s="1181"/>
      <c r="GE26" s="1181"/>
      <c r="GF26" s="1181"/>
      <c r="GG26" s="1181"/>
      <c r="GH26" s="1181"/>
      <c r="GI26" s="1181"/>
      <c r="GJ26" s="1181"/>
      <c r="GK26" s="1181"/>
      <c r="GL26" s="1181"/>
    </row>
    <row r="27" s="1200" customFormat="true" ht="24" hidden="false" customHeight="true" outlineLevel="0" collapsed="false">
      <c r="A27" s="1183" t="n">
        <v>22</v>
      </c>
      <c r="B27" s="1184" t="s">
        <v>30</v>
      </c>
      <c r="C27" s="1184" t="s">
        <v>941</v>
      </c>
      <c r="D27" s="1183" t="n">
        <v>8</v>
      </c>
      <c r="E27" s="1184" t="s">
        <v>942</v>
      </c>
      <c r="F27" s="1184" t="s">
        <v>900</v>
      </c>
      <c r="G27" s="1184" t="s">
        <v>938</v>
      </c>
      <c r="H27" s="1185" t="s">
        <v>891</v>
      </c>
      <c r="I27" s="1241" t="n">
        <v>7</v>
      </c>
      <c r="J27" s="1241" t="n">
        <v>9</v>
      </c>
      <c r="K27" s="1187" t="n">
        <f aca="false">I27+J27</f>
        <v>16</v>
      </c>
      <c r="L27" s="1206" t="n">
        <v>9</v>
      </c>
      <c r="M27" s="1206" t="n">
        <v>20</v>
      </c>
      <c r="N27" s="1189" t="n">
        <f aca="false">L27+M27</f>
        <v>29</v>
      </c>
      <c r="O27" s="1183" t="n">
        <v>7</v>
      </c>
      <c r="P27" s="1183" t="n">
        <v>9</v>
      </c>
      <c r="Q27" s="1183" t="n">
        <v>8</v>
      </c>
      <c r="R27" s="1183" t="n">
        <v>8</v>
      </c>
      <c r="S27" s="1183" t="n">
        <v>6</v>
      </c>
      <c r="T27" s="1183" t="n">
        <v>5</v>
      </c>
      <c r="U27" s="1183" t="n">
        <v>9</v>
      </c>
      <c r="V27" s="1183" t="n">
        <v>3</v>
      </c>
      <c r="W27" s="1183" t="n">
        <v>5</v>
      </c>
      <c r="X27" s="1183" t="n">
        <v>5</v>
      </c>
      <c r="Y27" s="1183" t="n">
        <v>3</v>
      </c>
      <c r="Z27" s="1183" t="n">
        <v>9</v>
      </c>
      <c r="AA27" s="1191" t="n">
        <f aca="false">O27+Q27+S27+U27+W27+Y27</f>
        <v>38</v>
      </c>
      <c r="AB27" s="1191" t="n">
        <f aca="false">P27+R27+T27+V27+X27+Z27</f>
        <v>39</v>
      </c>
      <c r="AC27" s="1192" t="n">
        <f aca="false">AA27+AB27</f>
        <v>77</v>
      </c>
      <c r="AD27" s="1183" t="n">
        <v>4</v>
      </c>
      <c r="AE27" s="1183" t="n">
        <v>3</v>
      </c>
      <c r="AF27" s="1183" t="n">
        <v>1</v>
      </c>
      <c r="AG27" s="1183" t="n">
        <v>0</v>
      </c>
      <c r="AH27" s="1183" t="n">
        <v>7</v>
      </c>
      <c r="AI27" s="1183" t="n">
        <v>1</v>
      </c>
      <c r="AJ27" s="1193" t="n">
        <f aca="false">AD27+AF27+AH27</f>
        <v>12</v>
      </c>
      <c r="AK27" s="1193" t="n">
        <f aca="false">AE27+AG27+AI27</f>
        <v>4</v>
      </c>
      <c r="AL27" s="1193" t="n">
        <f aca="false">AJ27+AK27</f>
        <v>16</v>
      </c>
      <c r="AM27" s="1242"/>
      <c r="AN27" s="1242"/>
      <c r="AO27" s="1242"/>
      <c r="AP27" s="1242"/>
      <c r="AQ27" s="1242"/>
      <c r="AR27" s="1242"/>
      <c r="AS27" s="1243"/>
      <c r="AT27" s="1243"/>
      <c r="AU27" s="1195"/>
      <c r="AV27" s="1196" t="n">
        <f aca="false">SUM(I27+L27+AA27+AJ27+AS27)</f>
        <v>66</v>
      </c>
      <c r="AW27" s="1196" t="n">
        <f aca="false">SUM(J27+M27+AB27+AK27+AT27)</f>
        <v>72</v>
      </c>
      <c r="AX27" s="1197" t="n">
        <f aca="false">SUM(AV27:AW27)</f>
        <v>138</v>
      </c>
      <c r="AY27" s="1199" t="n">
        <v>2</v>
      </c>
      <c r="AZ27" s="1199" t="n">
        <v>10</v>
      </c>
      <c r="BA27" s="1199" t="n">
        <v>2</v>
      </c>
      <c r="BB27" s="1199" t="n">
        <v>1</v>
      </c>
      <c r="BC27" s="1190" t="n">
        <f aca="false">SUM(AY27+BA27)</f>
        <v>4</v>
      </c>
      <c r="BD27" s="1190" t="n">
        <f aca="false">SUM(AZ27+BB27)</f>
        <v>11</v>
      </c>
      <c r="BE27" s="1183" t="n">
        <v>15</v>
      </c>
      <c r="BF27" s="1199" t="s">
        <v>892</v>
      </c>
      <c r="BG27" s="1181"/>
      <c r="BH27" s="1181"/>
      <c r="BI27" s="1181"/>
      <c r="BJ27" s="1181"/>
      <c r="BK27" s="1181"/>
      <c r="BL27" s="1181"/>
      <c r="BM27" s="1181"/>
      <c r="BN27" s="1181"/>
      <c r="BO27" s="1181"/>
      <c r="BP27" s="1181"/>
      <c r="BQ27" s="1181"/>
      <c r="BR27" s="1181"/>
      <c r="BS27" s="1181"/>
      <c r="BT27" s="1181"/>
      <c r="BU27" s="1181"/>
      <c r="BV27" s="1181"/>
      <c r="BW27" s="1181"/>
      <c r="BX27" s="1181"/>
      <c r="BY27" s="1181"/>
      <c r="BZ27" s="1181"/>
      <c r="CA27" s="1181"/>
      <c r="CB27" s="1181"/>
      <c r="CC27" s="1181"/>
      <c r="CD27" s="1181"/>
      <c r="CE27" s="1181"/>
      <c r="CF27" s="1181"/>
      <c r="CG27" s="1181"/>
      <c r="CH27" s="1181"/>
      <c r="CI27" s="1181"/>
      <c r="CJ27" s="1181"/>
      <c r="CK27" s="1181"/>
      <c r="CL27" s="1181"/>
      <c r="CM27" s="1181"/>
      <c r="CN27" s="1181"/>
      <c r="CO27" s="1181"/>
      <c r="CP27" s="1181"/>
      <c r="CQ27" s="1181"/>
      <c r="CR27" s="1181"/>
      <c r="CS27" s="1181"/>
      <c r="CT27" s="1181"/>
      <c r="CU27" s="1181"/>
      <c r="CV27" s="1181"/>
      <c r="CW27" s="1181"/>
      <c r="CX27" s="1181"/>
      <c r="CY27" s="1181"/>
      <c r="CZ27" s="1181"/>
      <c r="DA27" s="1181"/>
      <c r="DB27" s="1181"/>
      <c r="DC27" s="1181"/>
      <c r="DD27" s="1181"/>
      <c r="DE27" s="1181"/>
      <c r="DF27" s="1181"/>
      <c r="DG27" s="1181"/>
      <c r="DH27" s="1181"/>
      <c r="DI27" s="1181"/>
      <c r="DJ27" s="1181"/>
      <c r="DK27" s="1181"/>
      <c r="DL27" s="1181"/>
      <c r="DM27" s="1181"/>
      <c r="DN27" s="1181"/>
      <c r="DO27" s="1181"/>
      <c r="DP27" s="1181"/>
      <c r="DQ27" s="1181"/>
      <c r="DR27" s="1181"/>
      <c r="DS27" s="1181"/>
      <c r="DT27" s="1181"/>
      <c r="DU27" s="1181"/>
      <c r="DV27" s="1181"/>
      <c r="DW27" s="1181"/>
      <c r="DX27" s="1181"/>
      <c r="DY27" s="1181"/>
      <c r="DZ27" s="1181"/>
      <c r="EA27" s="1181"/>
      <c r="EB27" s="1181"/>
      <c r="EC27" s="1181"/>
      <c r="ED27" s="1181"/>
      <c r="EE27" s="1181"/>
      <c r="EF27" s="1181"/>
      <c r="EG27" s="1181"/>
      <c r="EH27" s="1181"/>
      <c r="EI27" s="1181"/>
      <c r="EJ27" s="1181"/>
      <c r="EK27" s="1181"/>
      <c r="EL27" s="1181"/>
      <c r="EM27" s="1181"/>
      <c r="EN27" s="1181"/>
      <c r="EO27" s="1181"/>
      <c r="EP27" s="1181"/>
      <c r="EQ27" s="1181"/>
      <c r="ER27" s="1181"/>
      <c r="ES27" s="1181"/>
      <c r="ET27" s="1181"/>
      <c r="EU27" s="1181"/>
      <c r="EV27" s="1181"/>
      <c r="EW27" s="1181"/>
      <c r="EX27" s="1181"/>
      <c r="EY27" s="1181"/>
      <c r="EZ27" s="1181"/>
      <c r="FA27" s="1181"/>
      <c r="FB27" s="1181"/>
      <c r="FC27" s="1181"/>
      <c r="FD27" s="1181"/>
      <c r="FE27" s="1181"/>
      <c r="FF27" s="1181"/>
      <c r="FG27" s="1181"/>
      <c r="FH27" s="1181"/>
      <c r="FI27" s="1181"/>
      <c r="FJ27" s="1181"/>
      <c r="FK27" s="1181"/>
      <c r="FL27" s="1181"/>
      <c r="FM27" s="1181"/>
      <c r="FN27" s="1181"/>
      <c r="FO27" s="1181"/>
      <c r="FP27" s="1181"/>
      <c r="FQ27" s="1181"/>
      <c r="FR27" s="1181"/>
      <c r="FS27" s="1181"/>
      <c r="FT27" s="1181"/>
      <c r="FU27" s="1181"/>
      <c r="FV27" s="1181"/>
      <c r="FW27" s="1181"/>
      <c r="FX27" s="1181"/>
      <c r="FY27" s="1181"/>
      <c r="FZ27" s="1181"/>
      <c r="GA27" s="1181"/>
      <c r="GB27" s="1181"/>
      <c r="GC27" s="1181"/>
      <c r="GD27" s="1181"/>
      <c r="GE27" s="1181"/>
      <c r="GF27" s="1181"/>
      <c r="GG27" s="1181"/>
      <c r="GH27" s="1181"/>
      <c r="GI27" s="1181"/>
      <c r="GJ27" s="1181"/>
      <c r="GK27" s="1181"/>
      <c r="GL27" s="1181"/>
    </row>
    <row r="28" s="1200" customFormat="true" ht="24" hidden="false" customHeight="true" outlineLevel="0" collapsed="false">
      <c r="A28" s="1183" t="n">
        <v>23</v>
      </c>
      <c r="B28" s="1184" t="s">
        <v>30</v>
      </c>
      <c r="C28" s="1184" t="s">
        <v>943</v>
      </c>
      <c r="D28" s="1183" t="n">
        <v>3</v>
      </c>
      <c r="E28" s="1184" t="s">
        <v>944</v>
      </c>
      <c r="F28" s="1184" t="s">
        <v>909</v>
      </c>
      <c r="G28" s="1184" t="s">
        <v>945</v>
      </c>
      <c r="H28" s="1185" t="s">
        <v>911</v>
      </c>
      <c r="I28" s="1209"/>
      <c r="J28" s="1209"/>
      <c r="K28" s="1187"/>
      <c r="L28" s="1211" t="n">
        <v>41</v>
      </c>
      <c r="M28" s="1211" t="n">
        <v>38</v>
      </c>
      <c r="N28" s="1189" t="n">
        <f aca="false">L28+M28</f>
        <v>79</v>
      </c>
      <c r="O28" s="1214" t="n">
        <v>28</v>
      </c>
      <c r="P28" s="1214" t="n">
        <v>13</v>
      </c>
      <c r="Q28" s="1214" t="n">
        <v>28</v>
      </c>
      <c r="R28" s="1214" t="n">
        <v>25</v>
      </c>
      <c r="S28" s="1214" t="n">
        <v>23</v>
      </c>
      <c r="T28" s="1214" t="n">
        <v>19</v>
      </c>
      <c r="U28" s="1214" t="n">
        <v>21</v>
      </c>
      <c r="V28" s="1214" t="n">
        <v>18</v>
      </c>
      <c r="W28" s="1214" t="n">
        <v>21</v>
      </c>
      <c r="X28" s="1214" t="n">
        <v>19</v>
      </c>
      <c r="Y28" s="1214" t="n">
        <v>11</v>
      </c>
      <c r="Z28" s="1214" t="n">
        <v>19</v>
      </c>
      <c r="AA28" s="1191" t="n">
        <f aca="false">O28+Q28+S28+U28+W28+Y28</f>
        <v>132</v>
      </c>
      <c r="AB28" s="1191" t="n">
        <f aca="false">P28+R28+T28+V28+X28+Z28</f>
        <v>113</v>
      </c>
      <c r="AC28" s="1192" t="n">
        <f aca="false">AA28+AB28</f>
        <v>245</v>
      </c>
      <c r="AD28" s="1214" t="n">
        <v>13</v>
      </c>
      <c r="AE28" s="1214" t="n">
        <v>15</v>
      </c>
      <c r="AF28" s="1214" t="n">
        <v>22</v>
      </c>
      <c r="AG28" s="1214" t="n">
        <v>16</v>
      </c>
      <c r="AH28" s="1214" t="n">
        <v>13</v>
      </c>
      <c r="AI28" s="1214" t="n">
        <v>6</v>
      </c>
      <c r="AJ28" s="1193" t="n">
        <f aca="false">AD28+AF28+AH28</f>
        <v>48</v>
      </c>
      <c r="AK28" s="1193" t="n">
        <f aca="false">AE28+AG28+AI28</f>
        <v>37</v>
      </c>
      <c r="AL28" s="1193" t="n">
        <f aca="false">AJ28+AK28</f>
        <v>85</v>
      </c>
      <c r="AM28" s="1244"/>
      <c r="AN28" s="1244"/>
      <c r="AO28" s="1244"/>
      <c r="AP28" s="1244"/>
      <c r="AQ28" s="1244"/>
      <c r="AR28" s="1244"/>
      <c r="AS28" s="1195"/>
      <c r="AT28" s="1195"/>
      <c r="AU28" s="1195"/>
      <c r="AV28" s="1196" t="n">
        <f aca="false">SUM(I28+L28+AA28+AJ28+AS28)</f>
        <v>221</v>
      </c>
      <c r="AW28" s="1196" t="n">
        <f aca="false">SUM(J28+M28+AB28+AK28+AT28)</f>
        <v>188</v>
      </c>
      <c r="AX28" s="1197" t="n">
        <f aca="false">SUM(AV28:AW28)</f>
        <v>409</v>
      </c>
      <c r="AY28" s="1245" t="n">
        <v>9</v>
      </c>
      <c r="AZ28" s="1245" t="n">
        <v>14</v>
      </c>
      <c r="BA28" s="1245"/>
      <c r="BB28" s="1245"/>
      <c r="BC28" s="1190" t="n">
        <f aca="false">SUM(AY28+BA28)</f>
        <v>9</v>
      </c>
      <c r="BD28" s="1190" t="n">
        <f aca="false">SUM(AZ28+BB28)</f>
        <v>14</v>
      </c>
      <c r="BE28" s="1183" t="n">
        <f aca="false">BC28+BD28</f>
        <v>23</v>
      </c>
      <c r="BF28" s="1199" t="s">
        <v>892</v>
      </c>
      <c r="BG28" s="1181"/>
      <c r="BH28" s="1181"/>
      <c r="BI28" s="1181"/>
      <c r="BJ28" s="1181"/>
      <c r="BK28" s="1181"/>
      <c r="BL28" s="1181"/>
      <c r="BM28" s="1181"/>
      <c r="BN28" s="1181"/>
      <c r="BO28" s="1181"/>
      <c r="BP28" s="1181"/>
      <c r="BQ28" s="1181"/>
      <c r="BR28" s="1181"/>
      <c r="BS28" s="1181"/>
      <c r="BT28" s="1181"/>
      <c r="BU28" s="1181"/>
      <c r="BV28" s="1181"/>
      <c r="BW28" s="1181"/>
      <c r="BX28" s="1181"/>
      <c r="BY28" s="1181"/>
      <c r="BZ28" s="1181"/>
      <c r="CA28" s="1181"/>
      <c r="CB28" s="1181"/>
      <c r="CC28" s="1181"/>
      <c r="CD28" s="1181"/>
      <c r="CE28" s="1181"/>
      <c r="CF28" s="1181"/>
      <c r="CG28" s="1181"/>
      <c r="CH28" s="1181"/>
      <c r="CI28" s="1181"/>
      <c r="CJ28" s="1181"/>
      <c r="CK28" s="1181"/>
      <c r="CL28" s="1181"/>
      <c r="CM28" s="1181"/>
      <c r="CN28" s="1181"/>
      <c r="CO28" s="1181"/>
      <c r="CP28" s="1181"/>
      <c r="CQ28" s="1181"/>
      <c r="CR28" s="1181"/>
      <c r="CS28" s="1181"/>
      <c r="CT28" s="1181"/>
      <c r="CU28" s="1181"/>
      <c r="CV28" s="1181"/>
      <c r="CW28" s="1181"/>
      <c r="CX28" s="1181"/>
      <c r="CY28" s="1181"/>
      <c r="CZ28" s="1181"/>
      <c r="DA28" s="1181"/>
      <c r="DB28" s="1181"/>
      <c r="DC28" s="1181"/>
      <c r="DD28" s="1181"/>
      <c r="DE28" s="1181"/>
      <c r="DF28" s="1181"/>
      <c r="DG28" s="1181"/>
      <c r="DH28" s="1181"/>
      <c r="DI28" s="1181"/>
      <c r="DJ28" s="1181"/>
      <c r="DK28" s="1181"/>
      <c r="DL28" s="1181"/>
      <c r="DM28" s="1181"/>
      <c r="DN28" s="1181"/>
      <c r="DO28" s="1181"/>
      <c r="DP28" s="1181"/>
      <c r="DQ28" s="1181"/>
      <c r="DR28" s="1181"/>
      <c r="DS28" s="1181"/>
      <c r="DT28" s="1181"/>
      <c r="DU28" s="1181"/>
      <c r="DV28" s="1181"/>
      <c r="DW28" s="1181"/>
      <c r="DX28" s="1181"/>
      <c r="DY28" s="1181"/>
      <c r="DZ28" s="1181"/>
      <c r="EA28" s="1181"/>
      <c r="EB28" s="1181"/>
      <c r="EC28" s="1181"/>
      <c r="ED28" s="1181"/>
      <c r="EE28" s="1181"/>
      <c r="EF28" s="1181"/>
      <c r="EG28" s="1181"/>
      <c r="EH28" s="1181"/>
      <c r="EI28" s="1181"/>
      <c r="EJ28" s="1181"/>
      <c r="EK28" s="1181"/>
      <c r="EL28" s="1181"/>
      <c r="EM28" s="1181"/>
      <c r="EN28" s="1181"/>
      <c r="EO28" s="1181"/>
      <c r="EP28" s="1181"/>
      <c r="EQ28" s="1181"/>
      <c r="ER28" s="1181"/>
      <c r="ES28" s="1181"/>
      <c r="ET28" s="1181"/>
      <c r="EU28" s="1181"/>
      <c r="EV28" s="1181"/>
      <c r="EW28" s="1181"/>
      <c r="EX28" s="1181"/>
      <c r="EY28" s="1181"/>
      <c r="EZ28" s="1181"/>
      <c r="FA28" s="1181"/>
      <c r="FB28" s="1181"/>
      <c r="FC28" s="1181"/>
      <c r="FD28" s="1181"/>
      <c r="FE28" s="1181"/>
      <c r="FF28" s="1181"/>
      <c r="FG28" s="1181"/>
      <c r="FH28" s="1181"/>
      <c r="FI28" s="1181"/>
      <c r="FJ28" s="1181"/>
      <c r="FK28" s="1181"/>
      <c r="FL28" s="1181"/>
      <c r="FM28" s="1181"/>
      <c r="FN28" s="1181"/>
      <c r="FO28" s="1181"/>
      <c r="FP28" s="1181"/>
      <c r="FQ28" s="1181"/>
      <c r="FR28" s="1181"/>
      <c r="FS28" s="1181"/>
      <c r="FT28" s="1181"/>
      <c r="FU28" s="1181"/>
      <c r="FV28" s="1181"/>
      <c r="FW28" s="1181"/>
      <c r="FX28" s="1181"/>
      <c r="FY28" s="1181"/>
      <c r="FZ28" s="1181"/>
      <c r="GA28" s="1181"/>
      <c r="GB28" s="1181"/>
      <c r="GC28" s="1181"/>
      <c r="GD28" s="1181"/>
      <c r="GE28" s="1181"/>
      <c r="GF28" s="1181"/>
      <c r="GG28" s="1181"/>
      <c r="GH28" s="1181"/>
      <c r="GI28" s="1181"/>
      <c r="GJ28" s="1181"/>
      <c r="GK28" s="1181"/>
      <c r="GL28" s="1181"/>
    </row>
    <row r="29" s="1200" customFormat="true" ht="24" hidden="false" customHeight="true" outlineLevel="0" collapsed="false">
      <c r="A29" s="1183" t="n">
        <v>24</v>
      </c>
      <c r="B29" s="1184" t="s">
        <v>30</v>
      </c>
      <c r="C29" s="1184" t="s">
        <v>946</v>
      </c>
      <c r="D29" s="1183" t="n">
        <v>4</v>
      </c>
      <c r="E29" s="1184" t="s">
        <v>947</v>
      </c>
      <c r="F29" s="1184" t="s">
        <v>909</v>
      </c>
      <c r="G29" s="1184" t="s">
        <v>945</v>
      </c>
      <c r="H29" s="1185" t="s">
        <v>911</v>
      </c>
      <c r="I29" s="1209"/>
      <c r="J29" s="1209"/>
      <c r="K29" s="1187"/>
      <c r="L29" s="1211" t="n">
        <v>19</v>
      </c>
      <c r="M29" s="1211" t="n">
        <v>22</v>
      </c>
      <c r="N29" s="1189" t="n">
        <f aca="false">L29+M29</f>
        <v>41</v>
      </c>
      <c r="O29" s="1214" t="n">
        <v>11</v>
      </c>
      <c r="P29" s="1214" t="n">
        <v>13</v>
      </c>
      <c r="Q29" s="1214" t="n">
        <v>11</v>
      </c>
      <c r="R29" s="1214" t="n">
        <v>11</v>
      </c>
      <c r="S29" s="1214" t="n">
        <v>12</v>
      </c>
      <c r="T29" s="1214" t="n">
        <v>10</v>
      </c>
      <c r="U29" s="1214" t="n">
        <v>11</v>
      </c>
      <c r="V29" s="1214" t="n">
        <v>8</v>
      </c>
      <c r="W29" s="1214" t="n">
        <v>10</v>
      </c>
      <c r="X29" s="1214" t="n">
        <v>11</v>
      </c>
      <c r="Y29" s="1214" t="n">
        <v>6</v>
      </c>
      <c r="Z29" s="1214" t="n">
        <v>15</v>
      </c>
      <c r="AA29" s="1191" t="n">
        <f aca="false">O29+Q29+S29+U29+W29+Y29</f>
        <v>61</v>
      </c>
      <c r="AB29" s="1191" t="n">
        <f aca="false">P29+R29+T29+V29+X29+Z29</f>
        <v>68</v>
      </c>
      <c r="AC29" s="1192" t="n">
        <f aca="false">AA29+AB29</f>
        <v>129</v>
      </c>
      <c r="AD29" s="1214" t="n">
        <v>12</v>
      </c>
      <c r="AE29" s="1214" t="n">
        <v>14</v>
      </c>
      <c r="AF29" s="1214" t="n">
        <v>4</v>
      </c>
      <c r="AG29" s="1214" t="n">
        <v>9</v>
      </c>
      <c r="AH29" s="1214" t="n">
        <v>5</v>
      </c>
      <c r="AI29" s="1214" t="n">
        <v>19</v>
      </c>
      <c r="AJ29" s="1193" t="n">
        <f aca="false">AD29+AF29+AH29</f>
        <v>21</v>
      </c>
      <c r="AK29" s="1193" t="n">
        <f aca="false">AE29+AG29+AI29</f>
        <v>42</v>
      </c>
      <c r="AL29" s="1193" t="n">
        <f aca="false">AJ29+AK29</f>
        <v>63</v>
      </c>
      <c r="AM29" s="1244"/>
      <c r="AN29" s="1244"/>
      <c r="AO29" s="1244"/>
      <c r="AP29" s="1244"/>
      <c r="AQ29" s="1244"/>
      <c r="AR29" s="1244"/>
      <c r="AS29" s="1195"/>
      <c r="AT29" s="1195"/>
      <c r="AU29" s="1195"/>
      <c r="AV29" s="1196" t="n">
        <f aca="false">SUM(I29+L29+AA29+AJ29+AS29)</f>
        <v>101</v>
      </c>
      <c r="AW29" s="1196" t="n">
        <f aca="false">SUM(J29+M29+AB29+AK29+AT29)</f>
        <v>132</v>
      </c>
      <c r="AX29" s="1197" t="n">
        <f aca="false">SUM(AV29:AW29)</f>
        <v>233</v>
      </c>
      <c r="AY29" s="1245" t="n">
        <v>3</v>
      </c>
      <c r="AZ29" s="1245" t="n">
        <v>6</v>
      </c>
      <c r="BA29" s="1245"/>
      <c r="BB29" s="1245"/>
      <c r="BC29" s="1190" t="n">
        <f aca="false">SUM(AY29+BA29)</f>
        <v>3</v>
      </c>
      <c r="BD29" s="1190" t="n">
        <f aca="false">SUM(AZ29+BB29)</f>
        <v>6</v>
      </c>
      <c r="BE29" s="1183" t="n">
        <f aca="false">BC29+BD29</f>
        <v>9</v>
      </c>
      <c r="BF29" s="1199" t="s">
        <v>892</v>
      </c>
      <c r="BG29" s="1181"/>
      <c r="BH29" s="1181"/>
      <c r="BI29" s="1181"/>
      <c r="BJ29" s="1181"/>
      <c r="BK29" s="1181"/>
      <c r="BL29" s="1181"/>
      <c r="BM29" s="1181"/>
      <c r="BN29" s="1181"/>
      <c r="BO29" s="1181"/>
      <c r="BP29" s="1181"/>
      <c r="BQ29" s="1181"/>
      <c r="BR29" s="1181"/>
      <c r="BS29" s="1181"/>
      <c r="BT29" s="1181"/>
      <c r="BU29" s="1181"/>
      <c r="BV29" s="1181"/>
      <c r="BW29" s="1181"/>
      <c r="BX29" s="1181"/>
      <c r="BY29" s="1181"/>
      <c r="BZ29" s="1181"/>
      <c r="CA29" s="1181"/>
      <c r="CB29" s="1181"/>
      <c r="CC29" s="1181"/>
      <c r="CD29" s="1181"/>
      <c r="CE29" s="1181"/>
      <c r="CF29" s="1181"/>
      <c r="CG29" s="1181"/>
      <c r="CH29" s="1181"/>
      <c r="CI29" s="1181"/>
      <c r="CJ29" s="1181"/>
      <c r="CK29" s="1181"/>
      <c r="CL29" s="1181"/>
      <c r="CM29" s="1181"/>
      <c r="CN29" s="1181"/>
      <c r="CO29" s="1181"/>
      <c r="CP29" s="1181"/>
      <c r="CQ29" s="1181"/>
      <c r="CR29" s="1181"/>
      <c r="CS29" s="1181"/>
      <c r="CT29" s="1181"/>
      <c r="CU29" s="1181"/>
      <c r="CV29" s="1181"/>
      <c r="CW29" s="1181"/>
      <c r="CX29" s="1181"/>
      <c r="CY29" s="1181"/>
      <c r="CZ29" s="1181"/>
      <c r="DA29" s="1181"/>
      <c r="DB29" s="1181"/>
      <c r="DC29" s="1181"/>
      <c r="DD29" s="1181"/>
      <c r="DE29" s="1181"/>
      <c r="DF29" s="1181"/>
      <c r="DG29" s="1181"/>
      <c r="DH29" s="1181"/>
      <c r="DI29" s="1181"/>
      <c r="DJ29" s="1181"/>
      <c r="DK29" s="1181"/>
      <c r="DL29" s="1181"/>
      <c r="DM29" s="1181"/>
      <c r="DN29" s="1181"/>
      <c r="DO29" s="1181"/>
      <c r="DP29" s="1181"/>
      <c r="DQ29" s="1181"/>
      <c r="DR29" s="1181"/>
      <c r="DS29" s="1181"/>
      <c r="DT29" s="1181"/>
      <c r="DU29" s="1181"/>
      <c r="DV29" s="1181"/>
      <c r="DW29" s="1181"/>
      <c r="DX29" s="1181"/>
      <c r="DY29" s="1181"/>
      <c r="DZ29" s="1181"/>
      <c r="EA29" s="1181"/>
      <c r="EB29" s="1181"/>
      <c r="EC29" s="1181"/>
      <c r="ED29" s="1181"/>
      <c r="EE29" s="1181"/>
      <c r="EF29" s="1181"/>
      <c r="EG29" s="1181"/>
      <c r="EH29" s="1181"/>
      <c r="EI29" s="1181"/>
      <c r="EJ29" s="1181"/>
      <c r="EK29" s="1181"/>
      <c r="EL29" s="1181"/>
      <c r="EM29" s="1181"/>
      <c r="EN29" s="1181"/>
      <c r="EO29" s="1181"/>
      <c r="EP29" s="1181"/>
      <c r="EQ29" s="1181"/>
      <c r="ER29" s="1181"/>
      <c r="ES29" s="1181"/>
      <c r="ET29" s="1181"/>
      <c r="EU29" s="1181"/>
      <c r="EV29" s="1181"/>
      <c r="EW29" s="1181"/>
      <c r="EX29" s="1181"/>
      <c r="EY29" s="1181"/>
      <c r="EZ29" s="1181"/>
      <c r="FA29" s="1181"/>
      <c r="FB29" s="1181"/>
      <c r="FC29" s="1181"/>
      <c r="FD29" s="1181"/>
      <c r="FE29" s="1181"/>
      <c r="FF29" s="1181"/>
      <c r="FG29" s="1181"/>
      <c r="FH29" s="1181"/>
      <c r="FI29" s="1181"/>
      <c r="FJ29" s="1181"/>
      <c r="FK29" s="1181"/>
      <c r="FL29" s="1181"/>
      <c r="FM29" s="1181"/>
      <c r="FN29" s="1181"/>
      <c r="FO29" s="1181"/>
      <c r="FP29" s="1181"/>
      <c r="FQ29" s="1181"/>
      <c r="FR29" s="1181"/>
      <c r="FS29" s="1181"/>
      <c r="FT29" s="1181"/>
      <c r="FU29" s="1181"/>
      <c r="FV29" s="1181"/>
      <c r="FW29" s="1181"/>
      <c r="FX29" s="1181"/>
      <c r="FY29" s="1181"/>
      <c r="FZ29" s="1181"/>
      <c r="GA29" s="1181"/>
      <c r="GB29" s="1181"/>
      <c r="GC29" s="1181"/>
      <c r="GD29" s="1181"/>
      <c r="GE29" s="1181"/>
      <c r="GF29" s="1181"/>
      <c r="GG29" s="1181"/>
      <c r="GH29" s="1181"/>
      <c r="GI29" s="1181"/>
      <c r="GJ29" s="1181"/>
      <c r="GK29" s="1181"/>
      <c r="GL29" s="1181"/>
    </row>
    <row r="30" s="1200" customFormat="true" ht="24" hidden="false" customHeight="true" outlineLevel="0" collapsed="false">
      <c r="A30" s="1215" t="n">
        <v>25</v>
      </c>
      <c r="B30" s="1216" t="s">
        <v>30</v>
      </c>
      <c r="C30" s="1216" t="s">
        <v>948</v>
      </c>
      <c r="D30" s="1215" t="n">
        <v>1</v>
      </c>
      <c r="E30" s="1216" t="s">
        <v>949</v>
      </c>
      <c r="F30" s="1216" t="s">
        <v>931</v>
      </c>
      <c r="G30" s="1216" t="s">
        <v>932</v>
      </c>
      <c r="H30" s="1246" t="s">
        <v>895</v>
      </c>
      <c r="I30" s="1247"/>
      <c r="J30" s="1247"/>
      <c r="K30" s="1248"/>
      <c r="L30" s="1249" t="n">
        <v>19</v>
      </c>
      <c r="M30" s="1249" t="n">
        <v>19</v>
      </c>
      <c r="N30" s="1250" t="n">
        <f aca="false">L30+M30</f>
        <v>38</v>
      </c>
      <c r="O30" s="1251" t="n">
        <v>6</v>
      </c>
      <c r="P30" s="1251" t="n">
        <v>2</v>
      </c>
      <c r="Q30" s="1251" t="n">
        <v>8</v>
      </c>
      <c r="R30" s="1251" t="n">
        <v>11</v>
      </c>
      <c r="S30" s="1251" t="n">
        <v>3</v>
      </c>
      <c r="T30" s="1251" t="n">
        <v>3</v>
      </c>
      <c r="U30" s="1251" t="n">
        <v>4</v>
      </c>
      <c r="V30" s="1251" t="n">
        <v>10</v>
      </c>
      <c r="W30" s="1251" t="n">
        <v>4</v>
      </c>
      <c r="X30" s="1251" t="n">
        <v>3</v>
      </c>
      <c r="Y30" s="1251" t="n">
        <v>4</v>
      </c>
      <c r="Z30" s="1251" t="n">
        <v>0</v>
      </c>
      <c r="AA30" s="1252" t="n">
        <f aca="false">O30+Q30+S30+U30+W30+Y30</f>
        <v>29</v>
      </c>
      <c r="AB30" s="1252" t="n">
        <f aca="false">P30+R30+T30+V30+X30+Z30</f>
        <v>29</v>
      </c>
      <c r="AC30" s="1253" t="n">
        <f aca="false">AA30+AB30</f>
        <v>58</v>
      </c>
      <c r="AD30" s="1254"/>
      <c r="AE30" s="1254"/>
      <c r="AF30" s="1254"/>
      <c r="AG30" s="1254"/>
      <c r="AH30" s="1254"/>
      <c r="AI30" s="1254"/>
      <c r="AJ30" s="1255"/>
      <c r="AK30" s="1255"/>
      <c r="AL30" s="1255"/>
      <c r="AM30" s="1254"/>
      <c r="AN30" s="1254"/>
      <c r="AO30" s="1254"/>
      <c r="AP30" s="1254"/>
      <c r="AQ30" s="1254"/>
      <c r="AR30" s="1254"/>
      <c r="AS30" s="1256"/>
      <c r="AT30" s="1256"/>
      <c r="AU30" s="1256"/>
      <c r="AV30" s="1257" t="n">
        <f aca="false">SUM(I30+L30+AA30+AJ30+AS30)</f>
        <v>48</v>
      </c>
      <c r="AW30" s="1257" t="n">
        <f aca="false">SUM(J30+M30+AB30+AK30+AT30)</f>
        <v>48</v>
      </c>
      <c r="AX30" s="1258" t="n">
        <f aca="false">SUM(AV30:AW30)</f>
        <v>96</v>
      </c>
      <c r="AY30" s="1251" t="n">
        <v>2</v>
      </c>
      <c r="AZ30" s="1251" t="n">
        <v>4</v>
      </c>
      <c r="BA30" s="1251" t="n">
        <v>0</v>
      </c>
      <c r="BB30" s="1251" t="n">
        <v>0</v>
      </c>
      <c r="BC30" s="1190" t="n">
        <f aca="false">SUM(AY30+BA30)</f>
        <v>2</v>
      </c>
      <c r="BD30" s="1190" t="n">
        <f aca="false">SUM(AZ30+BB30)</f>
        <v>4</v>
      </c>
      <c r="BE30" s="1259" t="n">
        <f aca="false">BC30+BD30</f>
        <v>6</v>
      </c>
      <c r="BF30" s="1260" t="s">
        <v>950</v>
      </c>
      <c r="BG30" s="1181"/>
      <c r="BH30" s="1181"/>
      <c r="BI30" s="1181"/>
      <c r="BJ30" s="1181"/>
      <c r="BK30" s="1181"/>
      <c r="BL30" s="1181"/>
      <c r="BM30" s="1181"/>
      <c r="BN30" s="1181"/>
      <c r="BO30" s="1181"/>
      <c r="BP30" s="1181"/>
      <c r="BQ30" s="1181"/>
      <c r="BR30" s="1181"/>
      <c r="BS30" s="1181"/>
      <c r="BT30" s="1181"/>
      <c r="BU30" s="1181"/>
      <c r="BV30" s="1181"/>
      <c r="BW30" s="1181"/>
      <c r="BX30" s="1181"/>
      <c r="BY30" s="1181"/>
      <c r="BZ30" s="1181"/>
      <c r="CA30" s="1181"/>
      <c r="CB30" s="1181"/>
      <c r="CC30" s="1181"/>
      <c r="CD30" s="1181"/>
      <c r="CE30" s="1181"/>
      <c r="CF30" s="1181"/>
      <c r="CG30" s="1181"/>
      <c r="CH30" s="1181"/>
      <c r="CI30" s="1181"/>
      <c r="CJ30" s="1181"/>
      <c r="CK30" s="1181"/>
      <c r="CL30" s="1181"/>
      <c r="CM30" s="1181"/>
      <c r="CN30" s="1181"/>
      <c r="CO30" s="1181"/>
      <c r="CP30" s="1181"/>
      <c r="CQ30" s="1181"/>
      <c r="CR30" s="1181"/>
      <c r="CS30" s="1181"/>
      <c r="CT30" s="1181"/>
      <c r="CU30" s="1181"/>
      <c r="CV30" s="1181"/>
      <c r="CW30" s="1181"/>
      <c r="CX30" s="1181"/>
      <c r="CY30" s="1181"/>
      <c r="CZ30" s="1181"/>
      <c r="DA30" s="1181"/>
      <c r="DB30" s="1181"/>
      <c r="DC30" s="1181"/>
      <c r="DD30" s="1181"/>
      <c r="DE30" s="1181"/>
      <c r="DF30" s="1181"/>
      <c r="DG30" s="1181"/>
      <c r="DH30" s="1181"/>
      <c r="DI30" s="1181"/>
      <c r="DJ30" s="1181"/>
      <c r="DK30" s="1181"/>
      <c r="DL30" s="1181"/>
      <c r="DM30" s="1181"/>
      <c r="DN30" s="1181"/>
      <c r="DO30" s="1181"/>
      <c r="DP30" s="1181"/>
      <c r="DQ30" s="1181"/>
      <c r="DR30" s="1181"/>
      <c r="DS30" s="1181"/>
      <c r="DT30" s="1181"/>
      <c r="DU30" s="1181"/>
      <c r="DV30" s="1181"/>
      <c r="DW30" s="1181"/>
      <c r="DX30" s="1181"/>
      <c r="DY30" s="1181"/>
      <c r="DZ30" s="1181"/>
      <c r="EA30" s="1181"/>
      <c r="EB30" s="1181"/>
      <c r="EC30" s="1181"/>
      <c r="ED30" s="1181"/>
      <c r="EE30" s="1181"/>
      <c r="EF30" s="1181"/>
      <c r="EG30" s="1181"/>
      <c r="EH30" s="1181"/>
      <c r="EI30" s="1181"/>
      <c r="EJ30" s="1181"/>
      <c r="EK30" s="1181"/>
      <c r="EL30" s="1181"/>
      <c r="EM30" s="1181"/>
      <c r="EN30" s="1181"/>
      <c r="EO30" s="1181"/>
      <c r="EP30" s="1181"/>
      <c r="EQ30" s="1181"/>
      <c r="ER30" s="1181"/>
      <c r="ES30" s="1181"/>
      <c r="ET30" s="1181"/>
      <c r="EU30" s="1181"/>
      <c r="EV30" s="1181"/>
      <c r="EW30" s="1181"/>
      <c r="EX30" s="1181"/>
      <c r="EY30" s="1181"/>
      <c r="EZ30" s="1181"/>
      <c r="FA30" s="1181"/>
      <c r="FB30" s="1181"/>
      <c r="FC30" s="1181"/>
      <c r="FD30" s="1181"/>
      <c r="FE30" s="1181"/>
      <c r="FF30" s="1181"/>
      <c r="FG30" s="1181"/>
      <c r="FH30" s="1181"/>
      <c r="FI30" s="1181"/>
      <c r="FJ30" s="1181"/>
      <c r="FK30" s="1181"/>
      <c r="FL30" s="1181"/>
      <c r="FM30" s="1181"/>
      <c r="FN30" s="1181"/>
      <c r="FO30" s="1181"/>
      <c r="FP30" s="1181"/>
      <c r="FQ30" s="1181"/>
      <c r="FR30" s="1181"/>
      <c r="FS30" s="1181"/>
      <c r="FT30" s="1181"/>
      <c r="FU30" s="1181"/>
      <c r="FV30" s="1181"/>
      <c r="FW30" s="1181"/>
      <c r="FX30" s="1181"/>
      <c r="FY30" s="1181"/>
      <c r="FZ30" s="1181"/>
      <c r="GA30" s="1181"/>
      <c r="GB30" s="1181"/>
      <c r="GC30" s="1181"/>
      <c r="GD30" s="1181"/>
      <c r="GE30" s="1181"/>
      <c r="GF30" s="1181"/>
      <c r="GG30" s="1181"/>
      <c r="GH30" s="1181"/>
      <c r="GI30" s="1181"/>
      <c r="GJ30" s="1181"/>
      <c r="GK30" s="1181"/>
      <c r="GL30" s="1181"/>
    </row>
    <row r="31" s="1149" customFormat="true" ht="24" hidden="false" customHeight="true" outlineLevel="0" collapsed="false">
      <c r="A31" s="461" t="s">
        <v>951</v>
      </c>
      <c r="B31" s="461"/>
      <c r="C31" s="461"/>
      <c r="D31" s="461"/>
      <c r="E31" s="461"/>
      <c r="F31" s="461"/>
      <c r="G31" s="461"/>
      <c r="H31" s="461"/>
      <c r="I31" s="1261" t="n">
        <f aca="false">SUM(I6:I30)</f>
        <v>249</v>
      </c>
      <c r="J31" s="1262" t="n">
        <f aca="false">SUM(J6:J30)</f>
        <v>270</v>
      </c>
      <c r="K31" s="1263" t="n">
        <f aca="false">I31+J31</f>
        <v>519</v>
      </c>
      <c r="L31" s="1264" t="n">
        <f aca="false">SUM(L6:L30)</f>
        <v>544</v>
      </c>
      <c r="M31" s="1264" t="n">
        <f aca="false">SUM(M6:M30)</f>
        <v>496</v>
      </c>
      <c r="N31" s="1265" t="n">
        <f aca="false">L31+M31</f>
        <v>1040</v>
      </c>
      <c r="O31" s="1266" t="n">
        <f aca="false">SUM(O6:O30)</f>
        <v>314</v>
      </c>
      <c r="P31" s="1266" t="n">
        <f aca="false">SUM(P6:P30)</f>
        <v>242</v>
      </c>
      <c r="Q31" s="1266" t="n">
        <f aca="false">SUM(Q6:Q30)</f>
        <v>299</v>
      </c>
      <c r="R31" s="1266" t="n">
        <f aca="false">SUM(R6:R30)</f>
        <v>291</v>
      </c>
      <c r="S31" s="1266" t="n">
        <f aca="false">SUM(S6:S30)</f>
        <v>286</v>
      </c>
      <c r="T31" s="1266" t="n">
        <f aca="false">SUM(T6:T30)</f>
        <v>251</v>
      </c>
      <c r="U31" s="1266" t="n">
        <f aca="false">SUM(U6:U30)</f>
        <v>284</v>
      </c>
      <c r="V31" s="1266" t="n">
        <f aca="false">SUM(V6:V30)</f>
        <v>280</v>
      </c>
      <c r="W31" s="1266" t="n">
        <f aca="false">SUM(W6:W30)</f>
        <v>302</v>
      </c>
      <c r="X31" s="1266" t="n">
        <f aca="false">SUM(X6:X30)</f>
        <v>273</v>
      </c>
      <c r="Y31" s="1266" t="n">
        <f aca="false">SUM(Y6:Y30)</f>
        <v>248</v>
      </c>
      <c r="Z31" s="1266" t="n">
        <f aca="false">SUM(Z6:Z30)</f>
        <v>266</v>
      </c>
      <c r="AA31" s="1267" t="n">
        <f aca="false">O31+Q31+S31+U31+W31+Y31</f>
        <v>1733</v>
      </c>
      <c r="AB31" s="1267" t="n">
        <f aca="false">P31+R31+T31+V31+X31+Z31</f>
        <v>1603</v>
      </c>
      <c r="AC31" s="1268" t="n">
        <f aca="false">AA31+AB31</f>
        <v>3336</v>
      </c>
      <c r="AD31" s="1266" t="n">
        <f aca="false">SUM(AD9:AD30)</f>
        <v>180</v>
      </c>
      <c r="AE31" s="1266" t="n">
        <f aca="false">SUM(AE9:AE30)</f>
        <v>150</v>
      </c>
      <c r="AF31" s="1266" t="n">
        <f aca="false">SUM(AF9:AF30)</f>
        <v>191</v>
      </c>
      <c r="AG31" s="1266" t="n">
        <f aca="false">SUM(AG9:AG30)</f>
        <v>149</v>
      </c>
      <c r="AH31" s="1266" t="n">
        <f aca="false">SUM(AH9:AH30)</f>
        <v>162</v>
      </c>
      <c r="AI31" s="1266" t="n">
        <f aca="false">SUM(AI9:AI30)</f>
        <v>147</v>
      </c>
      <c r="AJ31" s="1269" t="n">
        <f aca="false">AD31+AF31+AH31</f>
        <v>533</v>
      </c>
      <c r="AK31" s="1269" t="n">
        <f aca="false">AE31+AG31+AI31</f>
        <v>446</v>
      </c>
      <c r="AL31" s="1270" t="n">
        <f aca="false">AJ31+AK31</f>
        <v>979</v>
      </c>
      <c r="AM31" s="1266" t="n">
        <f aca="false">SUM(AM6:AM30)</f>
        <v>27</v>
      </c>
      <c r="AN31" s="1266" t="n">
        <f aca="false">SUM(AN6:AN30)</f>
        <v>35</v>
      </c>
      <c r="AO31" s="1266" t="n">
        <f aca="false">SUM(AO6:AO30)</f>
        <v>27</v>
      </c>
      <c r="AP31" s="1266" t="n">
        <f aca="false">SUM(AP6:AP30)</f>
        <v>38</v>
      </c>
      <c r="AQ31" s="1266" t="n">
        <f aca="false">SUM(AQ6:AQ30)</f>
        <v>17</v>
      </c>
      <c r="AR31" s="1266" t="n">
        <f aca="false">SUM(AR6:AR30)</f>
        <v>29</v>
      </c>
      <c r="AS31" s="1271" t="n">
        <f aca="false">AM31+AO31+AQ31</f>
        <v>71</v>
      </c>
      <c r="AT31" s="1271" t="n">
        <f aca="false">AN31+AP31+AR31</f>
        <v>102</v>
      </c>
      <c r="AU31" s="1272" t="n">
        <f aca="false">AS31+AT31</f>
        <v>173</v>
      </c>
      <c r="AV31" s="1120" t="n">
        <f aca="false">SUM(I31+L31+AA31+AJ31+AS31)</f>
        <v>3130</v>
      </c>
      <c r="AW31" s="1120" t="n">
        <f aca="false">SUM(J31+M31+AB31+AK31+AT31)</f>
        <v>2917</v>
      </c>
      <c r="AX31" s="1273" t="n">
        <f aca="false">AV31+AW31</f>
        <v>6047</v>
      </c>
      <c r="AY31" s="1266" t="n">
        <f aca="false">SUM(AY6:AY30)</f>
        <v>64</v>
      </c>
      <c r="AZ31" s="1266" t="n">
        <f aca="false">SUM(AZ6:AZ30)</f>
        <v>209</v>
      </c>
      <c r="BA31" s="1266" t="n">
        <f aca="false">SUM(BA6:BA30)</f>
        <v>20</v>
      </c>
      <c r="BB31" s="1266" t="n">
        <f aca="false">SUM(BB6:BB30)</f>
        <v>58</v>
      </c>
      <c r="BC31" s="1266" t="n">
        <f aca="false">SUM(BC6:BC30)</f>
        <v>84</v>
      </c>
      <c r="BD31" s="1266" t="n">
        <f aca="false">SUM(BD6:BD30)</f>
        <v>267</v>
      </c>
      <c r="BE31" s="1274" t="n">
        <f aca="false">BC31+BD31</f>
        <v>351</v>
      </c>
      <c r="BF31" s="1275"/>
      <c r="BG31" s="1181"/>
      <c r="BH31" s="1181"/>
      <c r="BI31" s="1181"/>
      <c r="BJ31" s="1181"/>
      <c r="BK31" s="1181"/>
      <c r="BL31" s="1181"/>
      <c r="BM31" s="1181"/>
      <c r="BN31" s="1181"/>
      <c r="BO31" s="1181"/>
      <c r="BP31" s="1181"/>
      <c r="BQ31" s="1181"/>
      <c r="BR31" s="1181"/>
      <c r="BS31" s="1181"/>
      <c r="BT31" s="1181"/>
      <c r="BU31" s="1181"/>
      <c r="BV31" s="1181"/>
      <c r="BW31" s="1181"/>
      <c r="BX31" s="1181"/>
      <c r="BY31" s="1181"/>
      <c r="BZ31" s="1181"/>
      <c r="CA31" s="1181"/>
      <c r="CB31" s="1181"/>
      <c r="CC31" s="1181"/>
      <c r="CD31" s="1181"/>
      <c r="CE31" s="1181"/>
      <c r="CF31" s="1181"/>
      <c r="CG31" s="1181"/>
      <c r="CH31" s="1181"/>
      <c r="CI31" s="1181"/>
      <c r="CJ31" s="1181"/>
      <c r="CK31" s="1181"/>
      <c r="CL31" s="1181"/>
      <c r="CM31" s="1181"/>
      <c r="CN31" s="1181"/>
      <c r="CO31" s="1181"/>
      <c r="CP31" s="1181"/>
      <c r="CQ31" s="1181"/>
      <c r="CR31" s="1181"/>
      <c r="CS31" s="1181"/>
      <c r="CT31" s="1181"/>
      <c r="CU31" s="1181"/>
      <c r="CV31" s="1181"/>
      <c r="CW31" s="1181"/>
      <c r="CX31" s="1181"/>
      <c r="CY31" s="1181"/>
      <c r="CZ31" s="1181"/>
      <c r="DA31" s="1181"/>
      <c r="DB31" s="1181"/>
      <c r="DC31" s="1181"/>
      <c r="DD31" s="1181"/>
      <c r="DE31" s="1181"/>
      <c r="DF31" s="1181"/>
      <c r="DG31" s="1181"/>
      <c r="DH31" s="1181"/>
      <c r="DI31" s="1181"/>
      <c r="DJ31" s="1181"/>
      <c r="DK31" s="1181"/>
      <c r="DL31" s="1181"/>
      <c r="DM31" s="1181"/>
      <c r="DN31" s="1181"/>
      <c r="DO31" s="1181"/>
      <c r="DP31" s="1181"/>
      <c r="DQ31" s="1181"/>
      <c r="DR31" s="1181"/>
      <c r="DS31" s="1181"/>
      <c r="DT31" s="1181"/>
      <c r="DU31" s="1181"/>
      <c r="DV31" s="1181"/>
      <c r="DW31" s="1181"/>
      <c r="DX31" s="1181"/>
      <c r="DY31" s="1181"/>
      <c r="DZ31" s="1181"/>
      <c r="EA31" s="1181"/>
      <c r="EB31" s="1181"/>
      <c r="EC31" s="1181"/>
      <c r="ED31" s="1181"/>
      <c r="EE31" s="1181"/>
      <c r="EF31" s="1181"/>
      <c r="EG31" s="1181"/>
      <c r="EH31" s="1181"/>
      <c r="EI31" s="1181"/>
      <c r="EJ31" s="1181"/>
      <c r="EK31" s="1181"/>
      <c r="EL31" s="1181"/>
      <c r="EM31" s="1181"/>
      <c r="EN31" s="1181"/>
      <c r="EO31" s="1181"/>
      <c r="EP31" s="1181"/>
      <c r="EQ31" s="1181"/>
      <c r="ER31" s="1181"/>
      <c r="ES31" s="1181"/>
      <c r="ET31" s="1181"/>
      <c r="EU31" s="1181"/>
      <c r="EV31" s="1181"/>
      <c r="EW31" s="1181"/>
      <c r="EX31" s="1181"/>
      <c r="EY31" s="1181"/>
      <c r="EZ31" s="1181"/>
      <c r="FA31" s="1181"/>
      <c r="FB31" s="1181"/>
      <c r="FC31" s="1181"/>
      <c r="FD31" s="1181"/>
      <c r="FE31" s="1181"/>
      <c r="FF31" s="1181"/>
      <c r="FG31" s="1181"/>
      <c r="FH31" s="1181"/>
      <c r="FI31" s="1181"/>
      <c r="FJ31" s="1181"/>
      <c r="FK31" s="1181"/>
      <c r="FL31" s="1181"/>
      <c r="FM31" s="1181"/>
      <c r="FN31" s="1181"/>
      <c r="FO31" s="1181"/>
      <c r="FP31" s="1181"/>
      <c r="FQ31" s="1181"/>
      <c r="FR31" s="1181"/>
      <c r="FS31" s="1181"/>
      <c r="FT31" s="1181"/>
      <c r="FU31" s="1181"/>
      <c r="FV31" s="1181"/>
      <c r="FW31" s="1181"/>
      <c r="FX31" s="1181"/>
      <c r="FY31" s="1181"/>
      <c r="FZ31" s="1181"/>
      <c r="GA31" s="1181"/>
      <c r="GB31" s="1181"/>
      <c r="GC31" s="1181"/>
      <c r="GD31" s="1181"/>
      <c r="GE31" s="1181"/>
      <c r="GF31" s="1181"/>
      <c r="GG31" s="1181"/>
      <c r="GH31" s="1181"/>
      <c r="GI31" s="1181"/>
      <c r="GJ31" s="1181"/>
      <c r="GK31" s="1181"/>
      <c r="GL31" s="1181"/>
    </row>
    <row r="32" customFormat="false" ht="24" hidden="false" customHeight="true" outlineLevel="0" collapsed="false">
      <c r="B32" s="1276"/>
      <c r="C32" s="1276"/>
      <c r="F32" s="1276"/>
      <c r="G32" s="1276"/>
      <c r="BG32" s="1277"/>
      <c r="BH32" s="1277"/>
      <c r="BI32" s="1277"/>
      <c r="BJ32" s="1277"/>
      <c r="BK32" s="1277"/>
      <c r="BL32" s="1277"/>
      <c r="BM32" s="1277"/>
      <c r="BN32" s="1277"/>
      <c r="BO32" s="1277"/>
      <c r="BP32" s="1277"/>
      <c r="BQ32" s="1277"/>
      <c r="BR32" s="1277"/>
      <c r="BS32" s="1277"/>
      <c r="BT32" s="1277"/>
      <c r="BU32" s="1277"/>
      <c r="BV32" s="1277"/>
      <c r="BW32" s="1277"/>
      <c r="BX32" s="1277"/>
      <c r="BY32" s="1277"/>
      <c r="BZ32" s="1277"/>
      <c r="CA32" s="1277"/>
      <c r="CB32" s="1277"/>
      <c r="CC32" s="1277"/>
      <c r="CD32" s="1277"/>
      <c r="CE32" s="1277"/>
      <c r="CF32" s="1277"/>
      <c r="CG32" s="1277"/>
      <c r="CH32" s="1277"/>
      <c r="CI32" s="1277"/>
      <c r="CJ32" s="1277"/>
      <c r="CK32" s="1277"/>
      <c r="CL32" s="1277"/>
      <c r="CM32" s="1277"/>
      <c r="CN32" s="1277"/>
      <c r="CO32" s="1277"/>
      <c r="CP32" s="1277"/>
      <c r="CQ32" s="1277"/>
      <c r="CR32" s="1277"/>
      <c r="CS32" s="1277"/>
      <c r="CT32" s="1277"/>
      <c r="CU32" s="1277"/>
      <c r="CV32" s="1277"/>
      <c r="CW32" s="1277"/>
      <c r="CX32" s="1277"/>
      <c r="CY32" s="1277"/>
      <c r="CZ32" s="1277"/>
      <c r="DA32" s="1277"/>
      <c r="DB32" s="1277"/>
      <c r="DC32" s="1277"/>
      <c r="DD32" s="1277"/>
      <c r="DE32" s="1277"/>
      <c r="DF32" s="1277"/>
      <c r="DG32" s="1277"/>
      <c r="DH32" s="1277"/>
      <c r="DI32" s="1277"/>
      <c r="DJ32" s="1277"/>
      <c r="DK32" s="1277"/>
      <c r="DL32" s="1277"/>
      <c r="DM32" s="1277"/>
      <c r="DN32" s="1277"/>
      <c r="DO32" s="1277"/>
      <c r="DP32" s="1277"/>
      <c r="DQ32" s="1277"/>
      <c r="DR32" s="1277"/>
      <c r="DS32" s="1277"/>
      <c r="DT32" s="1277"/>
      <c r="DU32" s="1277"/>
      <c r="DV32" s="1277"/>
      <c r="DW32" s="1277"/>
      <c r="DX32" s="1277"/>
      <c r="DY32" s="1277"/>
      <c r="DZ32" s="1277"/>
      <c r="EA32" s="1277"/>
      <c r="EB32" s="1277"/>
      <c r="EC32" s="1277"/>
      <c r="ED32" s="1277"/>
      <c r="EE32" s="1277"/>
      <c r="EF32" s="1277"/>
      <c r="EG32" s="1277"/>
      <c r="EH32" s="1277"/>
      <c r="EI32" s="1277"/>
      <c r="EJ32" s="1277"/>
      <c r="EK32" s="1277"/>
      <c r="EL32" s="1277"/>
      <c r="EM32" s="1277"/>
      <c r="EN32" s="1277"/>
      <c r="EO32" s="1277"/>
      <c r="EP32" s="1277"/>
      <c r="EQ32" s="1277"/>
      <c r="ER32" s="1277"/>
      <c r="ES32" s="1277"/>
      <c r="ET32" s="1277"/>
      <c r="EU32" s="1277"/>
      <c r="EV32" s="1277"/>
      <c r="EW32" s="1277"/>
      <c r="EX32" s="1277"/>
      <c r="EY32" s="1277"/>
      <c r="EZ32" s="1277"/>
      <c r="FA32" s="1277"/>
      <c r="FB32" s="1277"/>
      <c r="FC32" s="1277"/>
      <c r="FD32" s="1277"/>
      <c r="FE32" s="1277"/>
      <c r="FF32" s="1277"/>
      <c r="FG32" s="1277"/>
      <c r="FH32" s="1277"/>
      <c r="FI32" s="1277"/>
      <c r="FJ32" s="1277"/>
      <c r="FK32" s="1277"/>
      <c r="FL32" s="1277"/>
      <c r="FM32" s="1277"/>
      <c r="FN32" s="1277"/>
      <c r="FO32" s="1277"/>
      <c r="FP32" s="1277"/>
      <c r="FQ32" s="1277"/>
      <c r="FR32" s="1277"/>
      <c r="FS32" s="1277"/>
      <c r="FT32" s="1277"/>
      <c r="FU32" s="1277"/>
      <c r="FV32" s="1277"/>
      <c r="FW32" s="1277"/>
      <c r="FX32" s="1277"/>
      <c r="FY32" s="1277"/>
      <c r="FZ32" s="1277"/>
      <c r="GA32" s="1277"/>
      <c r="GB32" s="1277"/>
      <c r="GC32" s="1277"/>
      <c r="GD32" s="1277"/>
      <c r="GE32" s="1277"/>
      <c r="GF32" s="1277"/>
      <c r="GG32" s="1277"/>
      <c r="GH32" s="1277"/>
      <c r="GI32" s="1277"/>
      <c r="GJ32" s="1277"/>
      <c r="GK32" s="1277"/>
      <c r="GL32" s="1277"/>
    </row>
    <row r="33" customFormat="false" ht="24" hidden="false" customHeight="true" outlineLevel="0" collapsed="false">
      <c r="B33" s="1276"/>
      <c r="C33" s="1276"/>
      <c r="F33" s="1276"/>
      <c r="G33" s="1276"/>
      <c r="BG33" s="1277"/>
      <c r="BH33" s="1277"/>
      <c r="BI33" s="1277"/>
      <c r="BJ33" s="1277"/>
      <c r="BK33" s="1277"/>
      <c r="BL33" s="1277"/>
      <c r="BM33" s="1277"/>
      <c r="BN33" s="1277"/>
      <c r="BO33" s="1277"/>
      <c r="BP33" s="1277"/>
      <c r="BQ33" s="1277"/>
      <c r="BR33" s="1277"/>
      <c r="BS33" s="1277"/>
      <c r="BT33" s="1277"/>
      <c r="BU33" s="1277"/>
      <c r="BV33" s="1277"/>
      <c r="BW33" s="1277"/>
      <c r="BX33" s="1277"/>
      <c r="BY33" s="1277"/>
      <c r="BZ33" s="1277"/>
      <c r="CA33" s="1277"/>
      <c r="CB33" s="1277"/>
      <c r="CC33" s="1277"/>
      <c r="CD33" s="1277"/>
      <c r="CE33" s="1277"/>
      <c r="CF33" s="1277"/>
      <c r="CG33" s="1277"/>
      <c r="CH33" s="1277"/>
      <c r="CI33" s="1277"/>
      <c r="CJ33" s="1277"/>
      <c r="CK33" s="1277"/>
      <c r="CL33" s="1277"/>
      <c r="CM33" s="1277"/>
      <c r="CN33" s="1277"/>
      <c r="CO33" s="1277"/>
      <c r="CP33" s="1277"/>
      <c r="CQ33" s="1277"/>
      <c r="CR33" s="1277"/>
      <c r="CS33" s="1277"/>
      <c r="CT33" s="1277"/>
      <c r="CU33" s="1277"/>
      <c r="CV33" s="1277"/>
      <c r="CW33" s="1277"/>
      <c r="CX33" s="1277"/>
      <c r="CY33" s="1277"/>
      <c r="CZ33" s="1277"/>
      <c r="DA33" s="1277"/>
      <c r="DB33" s="1277"/>
      <c r="DC33" s="1277"/>
      <c r="DD33" s="1277"/>
      <c r="DE33" s="1277"/>
      <c r="DF33" s="1277"/>
      <c r="DG33" s="1277"/>
      <c r="DH33" s="1277"/>
      <c r="DI33" s="1277"/>
      <c r="DJ33" s="1277"/>
      <c r="DK33" s="1277"/>
      <c r="DL33" s="1277"/>
      <c r="DM33" s="1277"/>
      <c r="DN33" s="1277"/>
      <c r="DO33" s="1277"/>
      <c r="DP33" s="1277"/>
      <c r="DQ33" s="1277"/>
      <c r="DR33" s="1277"/>
      <c r="DS33" s="1277"/>
      <c r="DT33" s="1277"/>
      <c r="DU33" s="1277"/>
      <c r="DV33" s="1277"/>
      <c r="DW33" s="1277"/>
      <c r="DX33" s="1277"/>
      <c r="DY33" s="1277"/>
      <c r="DZ33" s="1277"/>
      <c r="EA33" s="1277"/>
      <c r="EB33" s="1277"/>
      <c r="EC33" s="1277"/>
      <c r="ED33" s="1277"/>
      <c r="EE33" s="1277"/>
      <c r="EF33" s="1277"/>
      <c r="EG33" s="1277"/>
      <c r="EH33" s="1277"/>
      <c r="EI33" s="1277"/>
      <c r="EJ33" s="1277"/>
      <c r="EK33" s="1277"/>
      <c r="EL33" s="1277"/>
      <c r="EM33" s="1277"/>
      <c r="EN33" s="1277"/>
      <c r="EO33" s="1277"/>
      <c r="EP33" s="1277"/>
      <c r="EQ33" s="1277"/>
      <c r="ER33" s="1277"/>
      <c r="ES33" s="1277"/>
      <c r="ET33" s="1277"/>
      <c r="EU33" s="1277"/>
      <c r="EV33" s="1277"/>
      <c r="EW33" s="1277"/>
      <c r="EX33" s="1277"/>
      <c r="EY33" s="1277"/>
      <c r="EZ33" s="1277"/>
      <c r="FA33" s="1277"/>
      <c r="FB33" s="1277"/>
      <c r="FC33" s="1277"/>
      <c r="FD33" s="1277"/>
      <c r="FE33" s="1277"/>
      <c r="FF33" s="1277"/>
      <c r="FG33" s="1277"/>
      <c r="FH33" s="1277"/>
      <c r="FI33" s="1277"/>
      <c r="FJ33" s="1277"/>
      <c r="FK33" s="1277"/>
      <c r="FL33" s="1277"/>
      <c r="FM33" s="1277"/>
      <c r="FN33" s="1277"/>
      <c r="FO33" s="1277"/>
      <c r="FP33" s="1277"/>
      <c r="FQ33" s="1277"/>
      <c r="FR33" s="1277"/>
      <c r="FS33" s="1277"/>
      <c r="FT33" s="1277"/>
      <c r="FU33" s="1277"/>
      <c r="FV33" s="1277"/>
      <c r="FW33" s="1277"/>
      <c r="FX33" s="1277"/>
      <c r="FY33" s="1277"/>
      <c r="FZ33" s="1277"/>
      <c r="GA33" s="1277"/>
      <c r="GB33" s="1277"/>
      <c r="GC33" s="1277"/>
      <c r="GD33" s="1277"/>
      <c r="GE33" s="1277"/>
      <c r="GF33" s="1277"/>
      <c r="GG33" s="1277"/>
      <c r="GH33" s="1277"/>
      <c r="GI33" s="1277"/>
      <c r="GJ33" s="1277"/>
      <c r="GK33" s="1277"/>
      <c r="GL33" s="1277"/>
    </row>
    <row r="34" customFormat="false" ht="24" hidden="false" customHeight="true" outlineLevel="0" collapsed="false">
      <c r="B34" s="1276"/>
      <c r="C34" s="1276"/>
      <c r="F34" s="1276"/>
      <c r="G34" s="1276"/>
      <c r="BG34" s="1277"/>
      <c r="BH34" s="1277"/>
      <c r="BI34" s="1277"/>
      <c r="BJ34" s="1277"/>
      <c r="BK34" s="1277"/>
      <c r="BL34" s="1277"/>
      <c r="BM34" s="1277"/>
      <c r="BN34" s="1277"/>
      <c r="BO34" s="1277"/>
      <c r="BP34" s="1277"/>
      <c r="BQ34" s="1277"/>
      <c r="BR34" s="1277"/>
      <c r="BS34" s="1277"/>
      <c r="BT34" s="1277"/>
      <c r="BU34" s="1277"/>
      <c r="BV34" s="1277"/>
      <c r="BW34" s="1277"/>
      <c r="BX34" s="1277"/>
      <c r="BY34" s="1277"/>
      <c r="BZ34" s="1277"/>
      <c r="CA34" s="1277"/>
      <c r="CB34" s="1277"/>
      <c r="CC34" s="1277"/>
      <c r="CD34" s="1277"/>
      <c r="CE34" s="1277"/>
      <c r="CF34" s="1277"/>
      <c r="CG34" s="1277"/>
      <c r="CH34" s="1277"/>
      <c r="CI34" s="1277"/>
      <c r="CJ34" s="1277"/>
      <c r="CK34" s="1277"/>
      <c r="CL34" s="1277"/>
      <c r="CM34" s="1277"/>
      <c r="CN34" s="1277"/>
      <c r="CO34" s="1277"/>
      <c r="CP34" s="1277"/>
      <c r="CQ34" s="1277"/>
      <c r="CR34" s="1277"/>
      <c r="CS34" s="1277"/>
      <c r="CT34" s="1277"/>
      <c r="CU34" s="1277"/>
      <c r="CV34" s="1277"/>
      <c r="CW34" s="1277"/>
      <c r="CX34" s="1277"/>
      <c r="CY34" s="1277"/>
      <c r="CZ34" s="1277"/>
      <c r="DA34" s="1277"/>
      <c r="DB34" s="1277"/>
      <c r="DC34" s="1277"/>
      <c r="DD34" s="1277"/>
      <c r="DE34" s="1277"/>
      <c r="DF34" s="1277"/>
      <c r="DG34" s="1277"/>
      <c r="DH34" s="1277"/>
      <c r="DI34" s="1277"/>
      <c r="DJ34" s="1277"/>
      <c r="DK34" s="1277"/>
      <c r="DL34" s="1277"/>
      <c r="DM34" s="1277"/>
      <c r="DN34" s="1277"/>
      <c r="DO34" s="1277"/>
      <c r="DP34" s="1277"/>
      <c r="DQ34" s="1277"/>
      <c r="DR34" s="1277"/>
      <c r="DS34" s="1277"/>
      <c r="DT34" s="1277"/>
      <c r="DU34" s="1277"/>
      <c r="DV34" s="1277"/>
      <c r="DW34" s="1277"/>
      <c r="DX34" s="1277"/>
      <c r="DY34" s="1277"/>
      <c r="DZ34" s="1277"/>
      <c r="EA34" s="1277"/>
      <c r="EB34" s="1277"/>
      <c r="EC34" s="1277"/>
      <c r="ED34" s="1277"/>
      <c r="EE34" s="1277"/>
      <c r="EF34" s="1277"/>
      <c r="EG34" s="1277"/>
      <c r="EH34" s="1277"/>
      <c r="EI34" s="1277"/>
      <c r="EJ34" s="1277"/>
      <c r="EK34" s="1277"/>
      <c r="EL34" s="1277"/>
      <c r="EM34" s="1277"/>
      <c r="EN34" s="1277"/>
      <c r="EO34" s="1277"/>
      <c r="EP34" s="1277"/>
      <c r="EQ34" s="1277"/>
      <c r="ER34" s="1277"/>
      <c r="ES34" s="1277"/>
      <c r="ET34" s="1277"/>
      <c r="EU34" s="1277"/>
      <c r="EV34" s="1277"/>
      <c r="EW34" s="1277"/>
      <c r="EX34" s="1277"/>
      <c r="EY34" s="1277"/>
      <c r="EZ34" s="1277"/>
      <c r="FA34" s="1277"/>
      <c r="FB34" s="1277"/>
      <c r="FC34" s="1277"/>
      <c r="FD34" s="1277"/>
      <c r="FE34" s="1277"/>
      <c r="FF34" s="1277"/>
      <c r="FG34" s="1277"/>
      <c r="FH34" s="1277"/>
      <c r="FI34" s="1277"/>
      <c r="FJ34" s="1277"/>
      <c r="FK34" s="1277"/>
      <c r="FL34" s="1277"/>
      <c r="FM34" s="1277"/>
      <c r="FN34" s="1277"/>
      <c r="FO34" s="1277"/>
      <c r="FP34" s="1277"/>
      <c r="FQ34" s="1277"/>
      <c r="FR34" s="1277"/>
      <c r="FS34" s="1277"/>
      <c r="FT34" s="1277"/>
      <c r="FU34" s="1277"/>
      <c r="FV34" s="1277"/>
      <c r="FW34" s="1277"/>
      <c r="FX34" s="1277"/>
      <c r="FY34" s="1277"/>
      <c r="FZ34" s="1277"/>
      <c r="GA34" s="1277"/>
      <c r="GB34" s="1277"/>
      <c r="GC34" s="1277"/>
      <c r="GD34" s="1277"/>
      <c r="GE34" s="1277"/>
      <c r="GF34" s="1277"/>
      <c r="GG34" s="1277"/>
      <c r="GH34" s="1277"/>
      <c r="GI34" s="1277"/>
      <c r="GJ34" s="1277"/>
      <c r="GK34" s="1277"/>
      <c r="GL34" s="1277"/>
    </row>
    <row r="35" customFormat="false" ht="24" hidden="false" customHeight="true" outlineLevel="0" collapsed="false">
      <c r="BG35" s="1277"/>
      <c r="BH35" s="1277"/>
      <c r="BI35" s="1277"/>
      <c r="BJ35" s="1277"/>
      <c r="BK35" s="1277"/>
      <c r="BL35" s="1277"/>
      <c r="BM35" s="1277"/>
      <c r="BN35" s="1277"/>
      <c r="BO35" s="1277"/>
      <c r="BP35" s="1277"/>
      <c r="BQ35" s="1277"/>
      <c r="BR35" s="1277"/>
      <c r="BS35" s="1277"/>
      <c r="BT35" s="1277"/>
      <c r="BU35" s="1277"/>
      <c r="BV35" s="1277"/>
      <c r="BW35" s="1277"/>
      <c r="BX35" s="1277"/>
      <c r="BY35" s="1277"/>
      <c r="BZ35" s="1277"/>
      <c r="CA35" s="1277"/>
      <c r="CB35" s="1277"/>
      <c r="CC35" s="1277"/>
      <c r="CD35" s="1277"/>
      <c r="CE35" s="1277"/>
      <c r="CF35" s="1277"/>
      <c r="CG35" s="1277"/>
      <c r="CH35" s="1277"/>
      <c r="CI35" s="1277"/>
      <c r="CJ35" s="1277"/>
      <c r="CK35" s="1277"/>
      <c r="CL35" s="1277"/>
      <c r="CM35" s="1277"/>
      <c r="CN35" s="1277"/>
      <c r="CO35" s="1277"/>
      <c r="CP35" s="1277"/>
      <c r="CQ35" s="1277"/>
      <c r="CR35" s="1277"/>
      <c r="CS35" s="1277"/>
      <c r="CT35" s="1277"/>
      <c r="CU35" s="1277"/>
      <c r="CV35" s="1277"/>
      <c r="CW35" s="1277"/>
      <c r="CX35" s="1277"/>
      <c r="CY35" s="1277"/>
      <c r="CZ35" s="1277"/>
      <c r="DA35" s="1277"/>
      <c r="DB35" s="1277"/>
      <c r="DC35" s="1277"/>
      <c r="DD35" s="1277"/>
      <c r="DE35" s="1277"/>
      <c r="DF35" s="1277"/>
      <c r="DG35" s="1277"/>
      <c r="DH35" s="1277"/>
      <c r="DI35" s="1277"/>
      <c r="DJ35" s="1277"/>
      <c r="DK35" s="1277"/>
      <c r="DL35" s="1277"/>
      <c r="DM35" s="1277"/>
      <c r="DN35" s="1277"/>
      <c r="DO35" s="1277"/>
      <c r="DP35" s="1277"/>
      <c r="DQ35" s="1277"/>
      <c r="DR35" s="1277"/>
      <c r="DS35" s="1277"/>
      <c r="DT35" s="1277"/>
      <c r="DU35" s="1277"/>
      <c r="DV35" s="1277"/>
      <c r="DW35" s="1277"/>
      <c r="DX35" s="1277"/>
      <c r="DY35" s="1277"/>
      <c r="DZ35" s="1277"/>
      <c r="EA35" s="1277"/>
      <c r="EB35" s="1277"/>
      <c r="EC35" s="1277"/>
      <c r="ED35" s="1277"/>
      <c r="EE35" s="1277"/>
      <c r="EF35" s="1277"/>
      <c r="EG35" s="1277"/>
      <c r="EH35" s="1277"/>
      <c r="EI35" s="1277"/>
      <c r="EJ35" s="1277"/>
      <c r="EK35" s="1277"/>
      <c r="EL35" s="1277"/>
      <c r="EM35" s="1277"/>
      <c r="EN35" s="1277"/>
      <c r="EO35" s="1277"/>
      <c r="EP35" s="1277"/>
      <c r="EQ35" s="1277"/>
      <c r="ER35" s="1277"/>
      <c r="ES35" s="1277"/>
      <c r="ET35" s="1277"/>
      <c r="EU35" s="1277"/>
      <c r="EV35" s="1277"/>
      <c r="EW35" s="1277"/>
      <c r="EX35" s="1277"/>
      <c r="EY35" s="1277"/>
      <c r="EZ35" s="1277"/>
      <c r="FA35" s="1277"/>
      <c r="FB35" s="1277"/>
      <c r="FC35" s="1277"/>
      <c r="FD35" s="1277"/>
      <c r="FE35" s="1277"/>
      <c r="FF35" s="1277"/>
      <c r="FG35" s="1277"/>
      <c r="FH35" s="1277"/>
      <c r="FI35" s="1277"/>
      <c r="FJ35" s="1277"/>
      <c r="FK35" s="1277"/>
      <c r="FL35" s="1277"/>
      <c r="FM35" s="1277"/>
      <c r="FN35" s="1277"/>
      <c r="FO35" s="1277"/>
      <c r="FP35" s="1277"/>
      <c r="FQ35" s="1277"/>
      <c r="FR35" s="1277"/>
      <c r="FS35" s="1277"/>
      <c r="FT35" s="1277"/>
      <c r="FU35" s="1277"/>
      <c r="FV35" s="1277"/>
      <c r="FW35" s="1277"/>
      <c r="FX35" s="1277"/>
      <c r="FY35" s="1277"/>
      <c r="FZ35" s="1277"/>
      <c r="GA35" s="1277"/>
      <c r="GB35" s="1277"/>
      <c r="GC35" s="1277"/>
      <c r="GD35" s="1277"/>
      <c r="GE35" s="1277"/>
      <c r="GF35" s="1277"/>
      <c r="GG35" s="1277"/>
      <c r="GH35" s="1277"/>
      <c r="GI35" s="1277"/>
      <c r="GJ35" s="1277"/>
      <c r="GK35" s="1277"/>
      <c r="GL35" s="1277"/>
    </row>
    <row r="36" customFormat="false" ht="24" hidden="false" customHeight="true" outlineLevel="0" collapsed="false">
      <c r="BG36" s="1277"/>
      <c r="BH36" s="1277"/>
      <c r="BI36" s="1277"/>
      <c r="BJ36" s="1277"/>
      <c r="BK36" s="1277"/>
      <c r="BL36" s="1277"/>
      <c r="BM36" s="1277"/>
      <c r="BN36" s="1277"/>
      <c r="BO36" s="1277"/>
      <c r="BP36" s="1277"/>
      <c r="BQ36" s="1277"/>
      <c r="BR36" s="1277"/>
      <c r="BS36" s="1277"/>
      <c r="BT36" s="1277"/>
      <c r="BU36" s="1277"/>
      <c r="BV36" s="1277"/>
      <c r="BW36" s="1277"/>
      <c r="BX36" s="1277"/>
      <c r="BY36" s="1277"/>
      <c r="BZ36" s="1277"/>
      <c r="CA36" s="1277"/>
      <c r="CB36" s="1277"/>
      <c r="CC36" s="1277"/>
      <c r="CD36" s="1277"/>
      <c r="CE36" s="1277"/>
      <c r="CF36" s="1277"/>
      <c r="CG36" s="1277"/>
      <c r="CH36" s="1277"/>
      <c r="CI36" s="1277"/>
      <c r="CJ36" s="1277"/>
      <c r="CK36" s="1277"/>
      <c r="CL36" s="1277"/>
      <c r="CM36" s="1277"/>
      <c r="CN36" s="1277"/>
      <c r="CO36" s="1277"/>
      <c r="CP36" s="1277"/>
      <c r="CQ36" s="1277"/>
      <c r="CR36" s="1277"/>
      <c r="CS36" s="1277"/>
      <c r="CT36" s="1277"/>
      <c r="CU36" s="1277"/>
      <c r="CV36" s="1277"/>
      <c r="CW36" s="1277"/>
      <c r="CX36" s="1277"/>
      <c r="CY36" s="1277"/>
      <c r="CZ36" s="1277"/>
      <c r="DA36" s="1277"/>
      <c r="DB36" s="1277"/>
      <c r="DC36" s="1277"/>
      <c r="DD36" s="1277"/>
      <c r="DE36" s="1277"/>
      <c r="DF36" s="1277"/>
      <c r="DG36" s="1277"/>
      <c r="DH36" s="1277"/>
      <c r="DI36" s="1277"/>
      <c r="DJ36" s="1277"/>
      <c r="DK36" s="1277"/>
      <c r="DL36" s="1277"/>
      <c r="DM36" s="1277"/>
      <c r="DN36" s="1277"/>
      <c r="DO36" s="1277"/>
      <c r="DP36" s="1277"/>
      <c r="DQ36" s="1277"/>
      <c r="DR36" s="1277"/>
      <c r="DS36" s="1277"/>
      <c r="DT36" s="1277"/>
      <c r="DU36" s="1277"/>
      <c r="DV36" s="1277"/>
      <c r="DW36" s="1277"/>
      <c r="DX36" s="1277"/>
      <c r="DY36" s="1277"/>
      <c r="DZ36" s="1277"/>
      <c r="EA36" s="1277"/>
      <c r="EB36" s="1277"/>
      <c r="EC36" s="1277"/>
      <c r="ED36" s="1277"/>
      <c r="EE36" s="1277"/>
      <c r="EF36" s="1277"/>
      <c r="EG36" s="1277"/>
      <c r="EH36" s="1277"/>
      <c r="EI36" s="1277"/>
      <c r="EJ36" s="1277"/>
      <c r="EK36" s="1277"/>
      <c r="EL36" s="1277"/>
      <c r="EM36" s="1277"/>
      <c r="EN36" s="1277"/>
      <c r="EO36" s="1277"/>
      <c r="EP36" s="1277"/>
      <c r="EQ36" s="1277"/>
      <c r="ER36" s="1277"/>
      <c r="ES36" s="1277"/>
      <c r="ET36" s="1277"/>
      <c r="EU36" s="1277"/>
      <c r="EV36" s="1277"/>
      <c r="EW36" s="1277"/>
      <c r="EX36" s="1277"/>
      <c r="EY36" s="1277"/>
      <c r="EZ36" s="1277"/>
      <c r="FA36" s="1277"/>
      <c r="FB36" s="1277"/>
      <c r="FC36" s="1277"/>
      <c r="FD36" s="1277"/>
      <c r="FE36" s="1277"/>
      <c r="FF36" s="1277"/>
      <c r="FG36" s="1277"/>
      <c r="FH36" s="1277"/>
      <c r="FI36" s="1277"/>
      <c r="FJ36" s="1277"/>
      <c r="FK36" s="1277"/>
      <c r="FL36" s="1277"/>
      <c r="FM36" s="1277"/>
      <c r="FN36" s="1277"/>
      <c r="FO36" s="1277"/>
      <c r="FP36" s="1277"/>
      <c r="FQ36" s="1277"/>
      <c r="FR36" s="1277"/>
      <c r="FS36" s="1277"/>
      <c r="FT36" s="1277"/>
      <c r="FU36" s="1277"/>
      <c r="FV36" s="1277"/>
      <c r="FW36" s="1277"/>
      <c r="FX36" s="1277"/>
      <c r="FY36" s="1277"/>
      <c r="FZ36" s="1277"/>
      <c r="GA36" s="1277"/>
      <c r="GB36" s="1277"/>
      <c r="GC36" s="1277"/>
      <c r="GD36" s="1277"/>
      <c r="GE36" s="1277"/>
      <c r="GF36" s="1277"/>
      <c r="GG36" s="1277"/>
      <c r="GH36" s="1277"/>
      <c r="GI36" s="1277"/>
      <c r="GJ36" s="1277"/>
      <c r="GK36" s="1277"/>
      <c r="GL36" s="1277"/>
    </row>
    <row r="37" customFormat="false" ht="24" hidden="false" customHeight="true" outlineLevel="0" collapsed="false">
      <c r="BG37" s="1277"/>
      <c r="BH37" s="1277"/>
      <c r="BI37" s="1277"/>
      <c r="BJ37" s="1277"/>
      <c r="BK37" s="1277"/>
      <c r="BL37" s="1277"/>
      <c r="BM37" s="1277"/>
      <c r="BN37" s="1277"/>
      <c r="BO37" s="1277"/>
      <c r="BP37" s="1277"/>
      <c r="BQ37" s="1277"/>
      <c r="BR37" s="1277"/>
      <c r="BS37" s="1277"/>
      <c r="BT37" s="1277"/>
      <c r="BU37" s="1277"/>
      <c r="BV37" s="1277"/>
      <c r="BW37" s="1277"/>
      <c r="BX37" s="1277"/>
      <c r="BY37" s="1277"/>
      <c r="BZ37" s="1277"/>
      <c r="CA37" s="1277"/>
      <c r="CB37" s="1277"/>
      <c r="CC37" s="1277"/>
      <c r="CD37" s="1277"/>
      <c r="CE37" s="1277"/>
      <c r="CF37" s="1277"/>
      <c r="CG37" s="1277"/>
      <c r="CH37" s="1277"/>
      <c r="CI37" s="1277"/>
      <c r="CJ37" s="1277"/>
      <c r="CK37" s="1277"/>
      <c r="CL37" s="1277"/>
      <c r="CM37" s="1277"/>
      <c r="CN37" s="1277"/>
      <c r="CO37" s="1277"/>
      <c r="CP37" s="1277"/>
      <c r="CQ37" s="1277"/>
      <c r="CR37" s="1277"/>
      <c r="CS37" s="1277"/>
      <c r="CT37" s="1277"/>
      <c r="CU37" s="1277"/>
      <c r="CV37" s="1277"/>
      <c r="CW37" s="1277"/>
      <c r="CX37" s="1277"/>
      <c r="CY37" s="1277"/>
      <c r="CZ37" s="1277"/>
      <c r="DA37" s="1277"/>
      <c r="DB37" s="1277"/>
      <c r="DC37" s="1277"/>
      <c r="DD37" s="1277"/>
      <c r="DE37" s="1277"/>
      <c r="DF37" s="1277"/>
      <c r="DG37" s="1277"/>
      <c r="DH37" s="1277"/>
      <c r="DI37" s="1277"/>
      <c r="DJ37" s="1277"/>
      <c r="DK37" s="1277"/>
      <c r="DL37" s="1277"/>
      <c r="DM37" s="1277"/>
      <c r="DN37" s="1277"/>
      <c r="DO37" s="1277"/>
      <c r="DP37" s="1277"/>
      <c r="DQ37" s="1277"/>
      <c r="DR37" s="1277"/>
      <c r="DS37" s="1277"/>
      <c r="DT37" s="1277"/>
      <c r="DU37" s="1277"/>
      <c r="DV37" s="1277"/>
      <c r="DW37" s="1277"/>
      <c r="DX37" s="1277"/>
      <c r="DY37" s="1277"/>
      <c r="DZ37" s="1277"/>
      <c r="EA37" s="1277"/>
      <c r="EB37" s="1277"/>
      <c r="EC37" s="1277"/>
      <c r="ED37" s="1277"/>
      <c r="EE37" s="1277"/>
      <c r="EF37" s="1277"/>
      <c r="EG37" s="1277"/>
      <c r="EH37" s="1277"/>
      <c r="EI37" s="1277"/>
      <c r="EJ37" s="1277"/>
      <c r="EK37" s="1277"/>
      <c r="EL37" s="1277"/>
      <c r="EM37" s="1277"/>
      <c r="EN37" s="1277"/>
      <c r="EO37" s="1277"/>
      <c r="EP37" s="1277"/>
      <c r="EQ37" s="1277"/>
      <c r="ER37" s="1277"/>
      <c r="ES37" s="1277"/>
      <c r="ET37" s="1277"/>
      <c r="EU37" s="1277"/>
      <c r="EV37" s="1277"/>
      <c r="EW37" s="1277"/>
      <c r="EX37" s="1277"/>
      <c r="EY37" s="1277"/>
      <c r="EZ37" s="1277"/>
      <c r="FA37" s="1277"/>
      <c r="FB37" s="1277"/>
      <c r="FC37" s="1277"/>
      <c r="FD37" s="1277"/>
      <c r="FE37" s="1277"/>
      <c r="FF37" s="1277"/>
      <c r="FG37" s="1277"/>
      <c r="FH37" s="1277"/>
      <c r="FI37" s="1277"/>
      <c r="FJ37" s="1277"/>
      <c r="FK37" s="1277"/>
      <c r="FL37" s="1277"/>
      <c r="FM37" s="1277"/>
      <c r="FN37" s="1277"/>
      <c r="FO37" s="1277"/>
      <c r="FP37" s="1277"/>
      <c r="FQ37" s="1277"/>
      <c r="FR37" s="1277"/>
      <c r="FS37" s="1277"/>
      <c r="FT37" s="1277"/>
      <c r="FU37" s="1277"/>
      <c r="FV37" s="1277"/>
      <c r="FW37" s="1277"/>
      <c r="FX37" s="1277"/>
      <c r="FY37" s="1277"/>
      <c r="FZ37" s="1277"/>
      <c r="GA37" s="1277"/>
      <c r="GB37" s="1277"/>
      <c r="GC37" s="1277"/>
      <c r="GD37" s="1277"/>
      <c r="GE37" s="1277"/>
      <c r="GF37" s="1277"/>
      <c r="GG37" s="1277"/>
      <c r="GH37" s="1277"/>
      <c r="GI37" s="1277"/>
      <c r="GJ37" s="1277"/>
      <c r="GK37" s="1277"/>
      <c r="GL37" s="1277"/>
    </row>
    <row r="38" customFormat="false" ht="24" hidden="false" customHeight="true" outlineLevel="0" collapsed="false">
      <c r="BG38" s="1277"/>
      <c r="BH38" s="1277"/>
      <c r="BI38" s="1277"/>
      <c r="BJ38" s="1277"/>
      <c r="BK38" s="1277"/>
      <c r="BL38" s="1277"/>
      <c r="BM38" s="1277"/>
      <c r="BN38" s="1277"/>
      <c r="BO38" s="1277"/>
      <c r="BP38" s="1277"/>
      <c r="BQ38" s="1277"/>
      <c r="BR38" s="1277"/>
      <c r="BS38" s="1277"/>
      <c r="BT38" s="1277"/>
      <c r="BU38" s="1277"/>
      <c r="BV38" s="1277"/>
      <c r="BW38" s="1277"/>
      <c r="BX38" s="1277"/>
      <c r="BY38" s="1277"/>
      <c r="BZ38" s="1277"/>
      <c r="CA38" s="1277"/>
      <c r="CB38" s="1277"/>
      <c r="CC38" s="1277"/>
      <c r="CD38" s="1277"/>
      <c r="CE38" s="1277"/>
      <c r="CF38" s="1277"/>
      <c r="CG38" s="1277"/>
      <c r="CH38" s="1277"/>
      <c r="CI38" s="1277"/>
      <c r="CJ38" s="1277"/>
      <c r="CK38" s="1277"/>
      <c r="CL38" s="1277"/>
      <c r="CM38" s="1277"/>
      <c r="CN38" s="1277"/>
      <c r="CO38" s="1277"/>
      <c r="CP38" s="1277"/>
      <c r="CQ38" s="1277"/>
      <c r="CR38" s="1277"/>
      <c r="CS38" s="1277"/>
      <c r="CT38" s="1277"/>
      <c r="CU38" s="1277"/>
      <c r="CV38" s="1277"/>
      <c r="CW38" s="1277"/>
      <c r="CX38" s="1277"/>
      <c r="CY38" s="1277"/>
      <c r="CZ38" s="1277"/>
      <c r="DA38" s="1277"/>
      <c r="DB38" s="1277"/>
      <c r="DC38" s="1277"/>
      <c r="DD38" s="1277"/>
      <c r="DE38" s="1277"/>
      <c r="DF38" s="1277"/>
      <c r="DG38" s="1277"/>
      <c r="DH38" s="1277"/>
      <c r="DI38" s="1277"/>
      <c r="DJ38" s="1277"/>
      <c r="DK38" s="1277"/>
      <c r="DL38" s="1277"/>
      <c r="DM38" s="1277"/>
      <c r="DN38" s="1277"/>
      <c r="DO38" s="1277"/>
      <c r="DP38" s="1277"/>
      <c r="DQ38" s="1277"/>
      <c r="DR38" s="1277"/>
      <c r="DS38" s="1277"/>
      <c r="DT38" s="1277"/>
      <c r="DU38" s="1277"/>
      <c r="DV38" s="1277"/>
      <c r="DW38" s="1277"/>
      <c r="DX38" s="1277"/>
      <c r="DY38" s="1277"/>
      <c r="DZ38" s="1277"/>
      <c r="EA38" s="1277"/>
      <c r="EB38" s="1277"/>
      <c r="EC38" s="1277"/>
      <c r="ED38" s="1277"/>
      <c r="EE38" s="1277"/>
      <c r="EF38" s="1277"/>
      <c r="EG38" s="1277"/>
      <c r="EH38" s="1277"/>
      <c r="EI38" s="1277"/>
      <c r="EJ38" s="1277"/>
      <c r="EK38" s="1277"/>
      <c r="EL38" s="1277"/>
      <c r="EM38" s="1277"/>
      <c r="EN38" s="1277"/>
      <c r="EO38" s="1277"/>
      <c r="EP38" s="1277"/>
      <c r="EQ38" s="1277"/>
      <c r="ER38" s="1277"/>
      <c r="ES38" s="1277"/>
      <c r="ET38" s="1277"/>
      <c r="EU38" s="1277"/>
      <c r="EV38" s="1277"/>
      <c r="EW38" s="1277"/>
      <c r="EX38" s="1277"/>
      <c r="EY38" s="1277"/>
      <c r="EZ38" s="1277"/>
      <c r="FA38" s="1277"/>
      <c r="FB38" s="1277"/>
      <c r="FC38" s="1277"/>
      <c r="FD38" s="1277"/>
      <c r="FE38" s="1277"/>
      <c r="FF38" s="1277"/>
      <c r="FG38" s="1277"/>
      <c r="FH38" s="1277"/>
      <c r="FI38" s="1277"/>
      <c r="FJ38" s="1277"/>
      <c r="FK38" s="1277"/>
      <c r="FL38" s="1277"/>
      <c r="FM38" s="1277"/>
      <c r="FN38" s="1277"/>
      <c r="FO38" s="1277"/>
      <c r="FP38" s="1277"/>
      <c r="FQ38" s="1277"/>
      <c r="FR38" s="1277"/>
      <c r="FS38" s="1277"/>
      <c r="FT38" s="1277"/>
      <c r="FU38" s="1277"/>
      <c r="FV38" s="1277"/>
      <c r="FW38" s="1277"/>
      <c r="FX38" s="1277"/>
      <c r="FY38" s="1277"/>
      <c r="FZ38" s="1277"/>
      <c r="GA38" s="1277"/>
      <c r="GB38" s="1277"/>
      <c r="GC38" s="1277"/>
      <c r="GD38" s="1277"/>
      <c r="GE38" s="1277"/>
      <c r="GF38" s="1277"/>
      <c r="GG38" s="1277"/>
      <c r="GH38" s="1277"/>
      <c r="GI38" s="1277"/>
      <c r="GJ38" s="1277"/>
      <c r="GK38" s="1277"/>
      <c r="GL38" s="1277"/>
    </row>
    <row r="39" customFormat="false" ht="24" hidden="false" customHeight="true" outlineLevel="0" collapsed="false">
      <c r="BG39" s="1277"/>
      <c r="BH39" s="1277"/>
      <c r="BI39" s="1277"/>
      <c r="BJ39" s="1277"/>
      <c r="BK39" s="1277"/>
      <c r="BL39" s="1277"/>
      <c r="BM39" s="1277"/>
      <c r="BN39" s="1277"/>
      <c r="BO39" s="1277"/>
      <c r="BP39" s="1277"/>
      <c r="BQ39" s="1277"/>
      <c r="BR39" s="1277"/>
      <c r="BS39" s="1277"/>
      <c r="BT39" s="1277"/>
      <c r="BU39" s="1277"/>
      <c r="BV39" s="1277"/>
      <c r="BW39" s="1277"/>
      <c r="BX39" s="1277"/>
      <c r="BY39" s="1277"/>
      <c r="BZ39" s="1277"/>
      <c r="CA39" s="1277"/>
      <c r="CB39" s="1277"/>
      <c r="CC39" s="1277"/>
      <c r="CD39" s="1277"/>
      <c r="CE39" s="1277"/>
      <c r="CF39" s="1277"/>
      <c r="CG39" s="1277"/>
      <c r="CH39" s="1277"/>
      <c r="CI39" s="1277"/>
      <c r="CJ39" s="1277"/>
      <c r="CK39" s="1277"/>
      <c r="CL39" s="1277"/>
      <c r="CM39" s="1277"/>
      <c r="CN39" s="1277"/>
      <c r="CO39" s="1277"/>
      <c r="CP39" s="1277"/>
      <c r="CQ39" s="1277"/>
      <c r="CR39" s="1277"/>
      <c r="CS39" s="1277"/>
      <c r="CT39" s="1277"/>
      <c r="CU39" s="1277"/>
      <c r="CV39" s="1277"/>
      <c r="CW39" s="1277"/>
      <c r="CX39" s="1277"/>
      <c r="CY39" s="1277"/>
      <c r="CZ39" s="1277"/>
      <c r="DA39" s="1277"/>
      <c r="DB39" s="1277"/>
      <c r="DC39" s="1277"/>
      <c r="DD39" s="1277"/>
      <c r="DE39" s="1277"/>
      <c r="DF39" s="1277"/>
      <c r="DG39" s="1277"/>
      <c r="DH39" s="1277"/>
      <c r="DI39" s="1277"/>
      <c r="DJ39" s="1277"/>
      <c r="DK39" s="1277"/>
      <c r="DL39" s="1277"/>
      <c r="DM39" s="1277"/>
      <c r="DN39" s="1277"/>
      <c r="DO39" s="1277"/>
      <c r="DP39" s="1277"/>
      <c r="DQ39" s="1277"/>
      <c r="DR39" s="1277"/>
      <c r="DS39" s="1277"/>
      <c r="DT39" s="1277"/>
      <c r="DU39" s="1277"/>
      <c r="DV39" s="1277"/>
      <c r="DW39" s="1277"/>
      <c r="DX39" s="1277"/>
      <c r="DY39" s="1277"/>
      <c r="DZ39" s="1277"/>
      <c r="EA39" s="1277"/>
      <c r="EB39" s="1277"/>
      <c r="EC39" s="1277"/>
      <c r="ED39" s="1277"/>
      <c r="EE39" s="1277"/>
      <c r="EF39" s="1277"/>
      <c r="EG39" s="1277"/>
      <c r="EH39" s="1277"/>
      <c r="EI39" s="1277"/>
      <c r="EJ39" s="1277"/>
      <c r="EK39" s="1277"/>
      <c r="EL39" s="1277"/>
      <c r="EM39" s="1277"/>
      <c r="EN39" s="1277"/>
      <c r="EO39" s="1277"/>
      <c r="EP39" s="1277"/>
      <c r="EQ39" s="1277"/>
      <c r="ER39" s="1277"/>
      <c r="ES39" s="1277"/>
      <c r="ET39" s="1277"/>
      <c r="EU39" s="1277"/>
      <c r="EV39" s="1277"/>
      <c r="EW39" s="1277"/>
      <c r="EX39" s="1277"/>
      <c r="EY39" s="1277"/>
      <c r="EZ39" s="1277"/>
      <c r="FA39" s="1277"/>
      <c r="FB39" s="1277"/>
      <c r="FC39" s="1277"/>
      <c r="FD39" s="1277"/>
      <c r="FE39" s="1277"/>
      <c r="FF39" s="1277"/>
      <c r="FG39" s="1277"/>
      <c r="FH39" s="1277"/>
      <c r="FI39" s="1277"/>
      <c r="FJ39" s="1277"/>
      <c r="FK39" s="1277"/>
      <c r="FL39" s="1277"/>
      <c r="FM39" s="1277"/>
      <c r="FN39" s="1277"/>
      <c r="FO39" s="1277"/>
      <c r="FP39" s="1277"/>
      <c r="FQ39" s="1277"/>
      <c r="FR39" s="1277"/>
      <c r="FS39" s="1277"/>
      <c r="FT39" s="1277"/>
      <c r="FU39" s="1277"/>
      <c r="FV39" s="1277"/>
      <c r="FW39" s="1277"/>
      <c r="FX39" s="1277"/>
      <c r="FY39" s="1277"/>
      <c r="FZ39" s="1277"/>
      <c r="GA39" s="1277"/>
      <c r="GB39" s="1277"/>
      <c r="GC39" s="1277"/>
      <c r="GD39" s="1277"/>
      <c r="GE39" s="1277"/>
      <c r="GF39" s="1277"/>
      <c r="GG39" s="1277"/>
      <c r="GH39" s="1277"/>
      <c r="GI39" s="1277"/>
      <c r="GJ39" s="1277"/>
      <c r="GK39" s="1277"/>
      <c r="GL39" s="1277"/>
    </row>
  </sheetData>
  <mergeCells count="25">
    <mergeCell ref="B1:BC1"/>
    <mergeCell ref="B2:BC2"/>
    <mergeCell ref="D4:F4"/>
    <mergeCell ref="I4:K4"/>
    <mergeCell ref="L4:N4"/>
    <mergeCell ref="O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J4:AL4"/>
    <mergeCell ref="AM4:AN4"/>
    <mergeCell ref="AO4:AP4"/>
    <mergeCell ref="AQ4:AR4"/>
    <mergeCell ref="AS4:AU4"/>
    <mergeCell ref="AV4:AX4"/>
    <mergeCell ref="AY4:AZ4"/>
    <mergeCell ref="BA4:BB4"/>
    <mergeCell ref="BC4:BD4"/>
    <mergeCell ref="A31:H3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AW26" activePane="bottomRight" state="frozen"/>
      <selection pane="topLeft" activeCell="A1" activeCellId="0" sqref="A1"/>
      <selection pane="topRight" activeCell="AW1" activeCellId="0" sqref="AW1"/>
      <selection pane="bottomLeft" activeCell="A26" activeCellId="0" sqref="A26"/>
      <selection pane="bottomRight" activeCell="BK40" activeCellId="0" sqref="BK40"/>
    </sheetView>
  </sheetViews>
  <sheetFormatPr defaultColWidth="9.140625" defaultRowHeight="21.75" zeroHeight="false" outlineLevelRow="0" outlineLevelCol="0"/>
  <cols>
    <col collapsed="false" customWidth="false" hidden="false" outlineLevel="0" max="1" min="1" style="470" width="9.14"/>
    <col collapsed="false" customWidth="true" hidden="false" outlineLevel="0" max="2" min="2" style="470" width="3.14"/>
    <col collapsed="false" customWidth="true" hidden="false" outlineLevel="0" max="3" min="3" style="470" width="15.56"/>
    <col collapsed="false" customWidth="true" hidden="false" outlineLevel="0" max="4" min="4" style="470" width="4.28"/>
    <col collapsed="false" customWidth="true" hidden="false" outlineLevel="0" max="5" min="5" style="470" width="11.14"/>
    <col collapsed="false" customWidth="true" hidden="false" outlineLevel="0" max="6" min="6" style="470" width="9.28"/>
    <col collapsed="false" customWidth="true" hidden="false" outlineLevel="0" max="7" min="7" style="470" width="13.85"/>
    <col collapsed="false" customWidth="true" hidden="false" outlineLevel="0" max="11" min="8" style="471" width="7.14"/>
    <col collapsed="false" customWidth="true" hidden="false" outlineLevel="0" max="12" min="12" style="470" width="4.85"/>
    <col collapsed="false" customWidth="true" hidden="false" outlineLevel="0" max="13" min="13" style="470" width="4.71"/>
    <col collapsed="false" customWidth="true" hidden="false" outlineLevel="0" max="14" min="14" style="470" width="4.99"/>
    <col collapsed="false" customWidth="true" hidden="false" outlineLevel="0" max="15" min="15" style="470" width="5.14"/>
    <col collapsed="false" customWidth="true" hidden="false" outlineLevel="0" max="16" min="16" style="470" width="4.71"/>
    <col collapsed="false" customWidth="true" hidden="false" outlineLevel="0" max="19" min="17" style="470" width="5.28"/>
    <col collapsed="false" customWidth="true" hidden="false" outlineLevel="0" max="20" min="20" style="470" width="4.99"/>
    <col collapsed="false" customWidth="true" hidden="false" outlineLevel="0" max="21" min="21" style="471" width="5.14"/>
    <col collapsed="false" customWidth="true" hidden="false" outlineLevel="0" max="22" min="22" style="472" width="5.28"/>
    <col collapsed="false" customWidth="true" hidden="false" outlineLevel="0" max="23" min="23" style="470" width="5.85"/>
    <col collapsed="false" customWidth="true" hidden="false" outlineLevel="0" max="24" min="24" style="470" width="4.28"/>
    <col collapsed="false" customWidth="true" hidden="false" outlineLevel="0" max="25" min="25" style="470" width="4.71"/>
    <col collapsed="false" customWidth="true" hidden="false" outlineLevel="0" max="27" min="26" style="470" width="4.28"/>
    <col collapsed="false" customWidth="true" hidden="false" outlineLevel="0" max="29" min="28" style="470" width="4.71"/>
    <col collapsed="false" customWidth="true" hidden="false" outlineLevel="0" max="30" min="30" style="471" width="3.85"/>
    <col collapsed="false" customWidth="true" hidden="false" outlineLevel="0" max="31" min="31" style="471" width="4.85"/>
    <col collapsed="false" customWidth="true" hidden="false" outlineLevel="0" max="32" min="32" style="470" width="4.56"/>
    <col collapsed="false" customWidth="true" hidden="false" outlineLevel="0" max="33" min="33" style="470" width="3.99"/>
    <col collapsed="false" customWidth="true" hidden="false" outlineLevel="0" max="34" min="34" style="470" width="4.28"/>
    <col collapsed="false" customWidth="true" hidden="false" outlineLevel="0" max="35" min="35" style="470" width="4.42"/>
    <col collapsed="false" customWidth="true" hidden="false" outlineLevel="0" max="36" min="36" style="470" width="4.28"/>
    <col collapsed="false" customWidth="true" hidden="false" outlineLevel="0" max="37" min="37" style="470" width="4.42"/>
    <col collapsed="false" customWidth="true" hidden="false" outlineLevel="0" max="38" min="38" style="470" width="4.85"/>
    <col collapsed="false" customWidth="true" hidden="false" outlineLevel="0" max="40" min="39" style="470" width="3.71"/>
    <col collapsed="false" customWidth="true" hidden="false" outlineLevel="0" max="41" min="41" style="470" width="4.42"/>
    <col collapsed="false" customWidth="true" hidden="false" outlineLevel="0" max="42" min="42" style="470" width="4.28"/>
    <col collapsed="false" customWidth="true" hidden="false" outlineLevel="0" max="43" min="43" style="470" width="4.14"/>
    <col collapsed="false" customWidth="true" hidden="false" outlineLevel="0" max="44" min="44" style="470" width="5.14"/>
    <col collapsed="false" customWidth="true" hidden="false" outlineLevel="0" max="45" min="45" style="470" width="4.42"/>
    <col collapsed="false" customWidth="true" hidden="false" outlineLevel="0" max="46" min="46" style="470" width="5.14"/>
    <col collapsed="false" customWidth="true" hidden="false" outlineLevel="0" max="47" min="47" style="470" width="4.71"/>
    <col collapsed="false" customWidth="true" hidden="false" outlineLevel="0" max="48" min="48" style="470" width="5.42"/>
    <col collapsed="false" customWidth="true" hidden="false" outlineLevel="0" max="49" min="49" style="470" width="4.85"/>
    <col collapsed="false" customWidth="true" hidden="false" outlineLevel="0" max="50" min="50" style="470" width="6.42"/>
    <col collapsed="false" customWidth="true" hidden="false" outlineLevel="0" max="51" min="51" style="471" width="4.99"/>
    <col collapsed="false" customWidth="true" hidden="false" outlineLevel="0" max="52" min="52" style="471" width="4.85"/>
    <col collapsed="false" customWidth="true" hidden="false" outlineLevel="0" max="53" min="53" style="470" width="5.14"/>
    <col collapsed="false" customWidth="true" hidden="false" outlineLevel="0" max="54" min="54" style="470" width="5.28"/>
    <col collapsed="false" customWidth="true" hidden="false" outlineLevel="0" max="55" min="55" style="470" width="5.14"/>
    <col collapsed="false" customWidth="true" hidden="false" outlineLevel="0" max="57" min="56" style="470" width="5.28"/>
    <col collapsed="false" customWidth="true" hidden="false" outlineLevel="0" max="58" min="58" style="470" width="7.71"/>
    <col collapsed="false" customWidth="true" hidden="false" outlineLevel="0" max="59" min="59" style="470" width="6.42"/>
    <col collapsed="false" customWidth="true" hidden="false" outlineLevel="0" max="60" min="60" style="470" width="5.7"/>
    <col collapsed="false" customWidth="false" hidden="false" outlineLevel="0" max="257" min="61" style="470" width="9.14"/>
  </cols>
  <sheetData>
    <row r="1" customFormat="false" ht="23.25" hidden="false" customHeight="false" outlineLevel="0" collapsed="false">
      <c r="A1" s="473" t="s">
        <v>326</v>
      </c>
      <c r="B1" s="473"/>
      <c r="C1" s="473"/>
      <c r="D1" s="473"/>
      <c r="E1" s="473"/>
      <c r="F1" s="473"/>
      <c r="G1" s="473"/>
      <c r="H1" s="474"/>
      <c r="I1" s="474"/>
      <c r="J1" s="474"/>
      <c r="K1" s="474"/>
      <c r="L1" s="473"/>
      <c r="M1" s="473"/>
      <c r="N1" s="473"/>
      <c r="O1" s="473"/>
      <c r="P1" s="473"/>
      <c r="Q1" s="473"/>
      <c r="R1" s="473"/>
      <c r="S1" s="473"/>
      <c r="T1" s="473"/>
      <c r="U1" s="474"/>
      <c r="V1" s="473"/>
      <c r="W1" s="473"/>
      <c r="X1" s="473"/>
      <c r="Y1" s="473"/>
      <c r="Z1" s="473"/>
      <c r="AA1" s="473"/>
      <c r="AB1" s="473"/>
      <c r="AC1" s="473"/>
      <c r="AD1" s="474"/>
      <c r="AE1" s="474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4"/>
      <c r="AZ1" s="474"/>
      <c r="BA1" s="473"/>
      <c r="BB1" s="475"/>
      <c r="BC1" s="473"/>
      <c r="BD1" s="475"/>
      <c r="BE1" s="475"/>
      <c r="BF1" s="475"/>
      <c r="BG1" s="475"/>
    </row>
    <row r="2" customFormat="false" ht="23.25" hidden="false" customHeight="false" outlineLevel="0" collapsed="false">
      <c r="A2" s="476" t="s">
        <v>327</v>
      </c>
      <c r="B2" s="476"/>
      <c r="C2" s="476"/>
      <c r="D2" s="476"/>
      <c r="E2" s="476"/>
      <c r="F2" s="476"/>
      <c r="G2" s="476"/>
      <c r="H2" s="477"/>
      <c r="I2" s="477"/>
      <c r="J2" s="477"/>
      <c r="K2" s="477"/>
      <c r="L2" s="476"/>
      <c r="M2" s="476"/>
      <c r="N2" s="476"/>
      <c r="O2" s="478"/>
      <c r="P2" s="478"/>
      <c r="Q2" s="478"/>
      <c r="R2" s="478"/>
      <c r="S2" s="478"/>
      <c r="T2" s="478"/>
      <c r="U2" s="479"/>
      <c r="V2" s="478"/>
      <c r="W2" s="478"/>
      <c r="X2" s="478"/>
      <c r="Y2" s="478"/>
      <c r="Z2" s="478"/>
      <c r="AA2" s="478"/>
      <c r="AB2" s="478"/>
      <c r="AC2" s="478"/>
      <c r="AD2" s="479"/>
      <c r="AE2" s="479"/>
      <c r="AF2" s="478"/>
      <c r="AG2" s="478"/>
      <c r="AH2" s="478"/>
      <c r="AI2" s="478"/>
      <c r="AJ2" s="478"/>
      <c r="AK2" s="478"/>
      <c r="AL2" s="478"/>
      <c r="AM2" s="476"/>
      <c r="AN2" s="476"/>
      <c r="AO2" s="476"/>
      <c r="AP2" s="476"/>
      <c r="AQ2" s="476"/>
      <c r="AR2" s="476"/>
      <c r="AS2" s="478"/>
      <c r="AT2" s="478"/>
      <c r="AU2" s="478"/>
      <c r="AV2" s="478"/>
      <c r="AW2" s="478"/>
      <c r="AX2" s="478"/>
      <c r="AY2" s="477"/>
      <c r="AZ2" s="477"/>
      <c r="BA2" s="476"/>
      <c r="BB2" s="475"/>
      <c r="BC2" s="476"/>
      <c r="BD2" s="475"/>
      <c r="BE2" s="475"/>
      <c r="BF2" s="475"/>
      <c r="BG2" s="475"/>
    </row>
    <row r="3" s="494" customFormat="true" ht="20.25" hidden="false" customHeight="false" outlineLevel="0" collapsed="false">
      <c r="A3" s="480" t="s">
        <v>2</v>
      </c>
      <c r="B3" s="480" t="s">
        <v>48</v>
      </c>
      <c r="C3" s="480" t="s">
        <v>72</v>
      </c>
      <c r="D3" s="481" t="s">
        <v>86</v>
      </c>
      <c r="E3" s="481"/>
      <c r="F3" s="481"/>
      <c r="G3" s="480" t="s">
        <v>87</v>
      </c>
      <c r="H3" s="482" t="s">
        <v>88</v>
      </c>
      <c r="I3" s="308" t="s">
        <v>229</v>
      </c>
      <c r="J3" s="308"/>
      <c r="K3" s="308"/>
      <c r="L3" s="483" t="s">
        <v>51</v>
      </c>
      <c r="M3" s="483"/>
      <c r="N3" s="483"/>
      <c r="O3" s="484" t="s">
        <v>328</v>
      </c>
      <c r="P3" s="484"/>
      <c r="Q3" s="484" t="s">
        <v>329</v>
      </c>
      <c r="R3" s="484"/>
      <c r="S3" s="484" t="s">
        <v>330</v>
      </c>
      <c r="T3" s="484"/>
      <c r="U3" s="484" t="s">
        <v>331</v>
      </c>
      <c r="V3" s="484"/>
      <c r="W3" s="484" t="s">
        <v>332</v>
      </c>
      <c r="X3" s="484"/>
      <c r="Y3" s="481" t="s">
        <v>333</v>
      </c>
      <c r="Z3" s="481"/>
      <c r="AA3" s="485" t="s">
        <v>334</v>
      </c>
      <c r="AB3" s="485"/>
      <c r="AC3" s="485"/>
      <c r="AD3" s="486" t="s">
        <v>335</v>
      </c>
      <c r="AE3" s="486"/>
      <c r="AF3" s="484" t="s">
        <v>336</v>
      </c>
      <c r="AG3" s="484"/>
      <c r="AH3" s="484" t="s">
        <v>337</v>
      </c>
      <c r="AI3" s="484"/>
      <c r="AJ3" s="487" t="s">
        <v>338</v>
      </c>
      <c r="AK3" s="487"/>
      <c r="AL3" s="487"/>
      <c r="AM3" s="481" t="s">
        <v>339</v>
      </c>
      <c r="AN3" s="481"/>
      <c r="AO3" s="481" t="s">
        <v>340</v>
      </c>
      <c r="AP3" s="481"/>
      <c r="AQ3" s="484" t="s">
        <v>341</v>
      </c>
      <c r="AR3" s="484"/>
      <c r="AS3" s="488" t="s">
        <v>342</v>
      </c>
      <c r="AT3" s="488"/>
      <c r="AU3" s="488"/>
      <c r="AV3" s="489" t="s">
        <v>343</v>
      </c>
      <c r="AW3" s="489"/>
      <c r="AX3" s="489"/>
      <c r="AY3" s="491" t="s">
        <v>68</v>
      </c>
      <c r="AZ3" s="491"/>
      <c r="BA3" s="491" t="s">
        <v>69</v>
      </c>
      <c r="BB3" s="491"/>
      <c r="BC3" s="491" t="s">
        <v>344</v>
      </c>
      <c r="BD3" s="491"/>
      <c r="BE3" s="492" t="s">
        <v>71</v>
      </c>
      <c r="BF3" s="493" t="s">
        <v>107</v>
      </c>
      <c r="BG3" s="493" t="s">
        <v>15</v>
      </c>
    </row>
    <row r="4" s="494" customFormat="true" ht="21" hidden="false" customHeight="false" outlineLevel="0" collapsed="false">
      <c r="A4" s="495"/>
      <c r="B4" s="496"/>
      <c r="C4" s="495"/>
      <c r="D4" s="497" t="s">
        <v>108</v>
      </c>
      <c r="E4" s="497" t="s">
        <v>109</v>
      </c>
      <c r="F4" s="497" t="s">
        <v>110</v>
      </c>
      <c r="G4" s="497" t="s">
        <v>111</v>
      </c>
      <c r="H4" s="498" t="s">
        <v>112</v>
      </c>
      <c r="I4" s="321" t="s">
        <v>73</v>
      </c>
      <c r="J4" s="322" t="s">
        <v>74</v>
      </c>
      <c r="K4" s="322" t="s">
        <v>75</v>
      </c>
      <c r="L4" s="499" t="s">
        <v>73</v>
      </c>
      <c r="M4" s="499" t="s">
        <v>74</v>
      </c>
      <c r="N4" s="500" t="s">
        <v>75</v>
      </c>
      <c r="O4" s="497" t="s">
        <v>73</v>
      </c>
      <c r="P4" s="497" t="s">
        <v>74</v>
      </c>
      <c r="Q4" s="497" t="s">
        <v>73</v>
      </c>
      <c r="R4" s="497" t="s">
        <v>74</v>
      </c>
      <c r="S4" s="497" t="s">
        <v>73</v>
      </c>
      <c r="T4" s="497" t="s">
        <v>74</v>
      </c>
      <c r="U4" s="501" t="s">
        <v>73</v>
      </c>
      <c r="V4" s="497" t="s">
        <v>74</v>
      </c>
      <c r="W4" s="497" t="s">
        <v>73</v>
      </c>
      <c r="X4" s="497" t="s">
        <v>74</v>
      </c>
      <c r="Y4" s="497" t="s">
        <v>73</v>
      </c>
      <c r="Z4" s="497" t="s">
        <v>74</v>
      </c>
      <c r="AA4" s="502" t="s">
        <v>73</v>
      </c>
      <c r="AB4" s="502" t="s">
        <v>74</v>
      </c>
      <c r="AC4" s="503" t="s">
        <v>75</v>
      </c>
      <c r="AD4" s="501" t="s">
        <v>73</v>
      </c>
      <c r="AE4" s="501" t="s">
        <v>74</v>
      </c>
      <c r="AF4" s="497" t="s">
        <v>73</v>
      </c>
      <c r="AG4" s="497" t="s">
        <v>74</v>
      </c>
      <c r="AH4" s="497" t="s">
        <v>73</v>
      </c>
      <c r="AI4" s="497" t="s">
        <v>74</v>
      </c>
      <c r="AJ4" s="504" t="s">
        <v>73</v>
      </c>
      <c r="AK4" s="504" t="s">
        <v>74</v>
      </c>
      <c r="AL4" s="505" t="s">
        <v>75</v>
      </c>
      <c r="AM4" s="481" t="s">
        <v>73</v>
      </c>
      <c r="AN4" s="481" t="s">
        <v>74</v>
      </c>
      <c r="AO4" s="481" t="s">
        <v>73</v>
      </c>
      <c r="AP4" s="481" t="s">
        <v>74</v>
      </c>
      <c r="AQ4" s="481" t="s">
        <v>73</v>
      </c>
      <c r="AR4" s="481" t="s">
        <v>74</v>
      </c>
      <c r="AS4" s="506" t="s">
        <v>73</v>
      </c>
      <c r="AT4" s="506" t="s">
        <v>74</v>
      </c>
      <c r="AU4" s="507" t="s">
        <v>75</v>
      </c>
      <c r="AV4" s="508" t="s">
        <v>73</v>
      </c>
      <c r="AW4" s="508" t="s">
        <v>74</v>
      </c>
      <c r="AX4" s="509" t="s">
        <v>75</v>
      </c>
      <c r="AY4" s="501" t="s">
        <v>73</v>
      </c>
      <c r="AZ4" s="501" t="s">
        <v>74</v>
      </c>
      <c r="BA4" s="510" t="s">
        <v>73</v>
      </c>
      <c r="BB4" s="486" t="s">
        <v>74</v>
      </c>
      <c r="BC4" s="510" t="s">
        <v>73</v>
      </c>
      <c r="BD4" s="486" t="s">
        <v>74</v>
      </c>
      <c r="BE4" s="511" t="s">
        <v>76</v>
      </c>
      <c r="BF4" s="497"/>
      <c r="BG4" s="497"/>
    </row>
    <row r="5" s="494" customFormat="true" ht="22.5" hidden="false" customHeight="false" outlineLevel="0" collapsed="false">
      <c r="A5" s="1278" t="s">
        <v>22</v>
      </c>
      <c r="B5" s="516" t="n">
        <v>20</v>
      </c>
      <c r="C5" s="1279" t="s">
        <v>395</v>
      </c>
      <c r="D5" s="516" t="n">
        <v>3</v>
      </c>
      <c r="E5" s="1280" t="s">
        <v>390</v>
      </c>
      <c r="F5" s="1279" t="s">
        <v>390</v>
      </c>
      <c r="G5" s="1279" t="s">
        <v>391</v>
      </c>
      <c r="H5" s="516" t="s">
        <v>396</v>
      </c>
      <c r="I5" s="1281"/>
      <c r="J5" s="1281"/>
      <c r="K5" s="1281"/>
      <c r="L5" s="517"/>
      <c r="M5" s="518"/>
      <c r="N5" s="519"/>
      <c r="O5" s="1282"/>
      <c r="P5" s="1282"/>
      <c r="Q5" s="1282"/>
      <c r="R5" s="1282"/>
      <c r="S5" s="1282"/>
      <c r="T5" s="1282"/>
      <c r="U5" s="1282"/>
      <c r="V5" s="1282"/>
      <c r="W5" s="1283"/>
      <c r="X5" s="1283"/>
      <c r="Y5" s="1283"/>
      <c r="Z5" s="1283"/>
      <c r="AA5" s="520"/>
      <c r="AB5" s="520"/>
      <c r="AC5" s="521"/>
      <c r="AD5" s="516" t="n">
        <v>140</v>
      </c>
      <c r="AE5" s="516" t="n">
        <v>154</v>
      </c>
      <c r="AF5" s="516" t="n">
        <v>150</v>
      </c>
      <c r="AG5" s="516" t="n">
        <v>162</v>
      </c>
      <c r="AH5" s="516" t="n">
        <v>147</v>
      </c>
      <c r="AI5" s="516" t="n">
        <v>140</v>
      </c>
      <c r="AJ5" s="522" t="n">
        <f aca="false">SUM(AD5+AF5+AH5)</f>
        <v>437</v>
      </c>
      <c r="AK5" s="522" t="n">
        <f aca="false">SUM(AE5+AG5+AI5)</f>
        <v>456</v>
      </c>
      <c r="AL5" s="523" t="n">
        <f aca="false">SUM(AJ5:AK5)</f>
        <v>893</v>
      </c>
      <c r="AM5" s="516" t="n">
        <v>102</v>
      </c>
      <c r="AN5" s="516" t="n">
        <v>137</v>
      </c>
      <c r="AO5" s="516" t="n">
        <v>94</v>
      </c>
      <c r="AP5" s="516" t="n">
        <v>100</v>
      </c>
      <c r="AQ5" s="516" t="n">
        <v>101</v>
      </c>
      <c r="AR5" s="516" t="n">
        <v>110</v>
      </c>
      <c r="AS5" s="525" t="n">
        <v>297</v>
      </c>
      <c r="AT5" s="525" t="n">
        <v>347</v>
      </c>
      <c r="AU5" s="526" t="n">
        <v>644</v>
      </c>
      <c r="AV5" s="527" t="n">
        <f aca="false">SUM(L5+AA5+AJ5+AS5)</f>
        <v>734</v>
      </c>
      <c r="AW5" s="527" t="n">
        <f aca="false">SUM(M5+AB5+AK5+AT5)</f>
        <v>803</v>
      </c>
      <c r="AX5" s="528" t="n">
        <f aca="false">SUM(AV5:AW5)</f>
        <v>1537</v>
      </c>
      <c r="AY5" s="529" t="n">
        <v>0</v>
      </c>
      <c r="AZ5" s="529" t="n">
        <v>0</v>
      </c>
      <c r="BA5" s="529" t="n">
        <v>30</v>
      </c>
      <c r="BB5" s="529" t="n">
        <v>60</v>
      </c>
      <c r="BC5" s="348" t="n">
        <f aca="false">SUM(AY5+BA5)</f>
        <v>30</v>
      </c>
      <c r="BD5" s="348" t="n">
        <f aca="false">SUM(AZ5+BB5)</f>
        <v>60</v>
      </c>
      <c r="BE5" s="349" t="n">
        <f aca="false">SUM(BC5:BD5)</f>
        <v>90</v>
      </c>
      <c r="BF5" s="530" t="s">
        <v>397</v>
      </c>
      <c r="BG5" s="1284"/>
    </row>
    <row r="6" s="494" customFormat="true" ht="22.5" hidden="false" customHeight="false" outlineLevel="0" collapsed="false">
      <c r="A6" s="1285"/>
      <c r="B6" s="1286"/>
      <c r="C6" s="1287"/>
      <c r="D6" s="1286"/>
      <c r="E6" s="1288"/>
      <c r="F6" s="1287"/>
      <c r="G6" s="1287"/>
      <c r="H6" s="1286"/>
      <c r="I6" s="1289"/>
      <c r="J6" s="1289"/>
      <c r="K6" s="1289"/>
      <c r="L6" s="1290"/>
      <c r="M6" s="1291"/>
      <c r="N6" s="1292"/>
      <c r="O6" s="1293"/>
      <c r="P6" s="1293"/>
      <c r="Q6" s="1293"/>
      <c r="R6" s="1293"/>
      <c r="S6" s="1293"/>
      <c r="T6" s="1293"/>
      <c r="U6" s="1293"/>
      <c r="V6" s="1293"/>
      <c r="W6" s="1294"/>
      <c r="X6" s="1294"/>
      <c r="Y6" s="1294"/>
      <c r="Z6" s="1294"/>
      <c r="AA6" s="1295"/>
      <c r="AB6" s="1295"/>
      <c r="AC6" s="1296"/>
      <c r="AD6" s="1286"/>
      <c r="AE6" s="1286"/>
      <c r="AF6" s="1286"/>
      <c r="AG6" s="1286"/>
      <c r="AH6" s="1286"/>
      <c r="AI6" s="1286"/>
      <c r="AJ6" s="1297"/>
      <c r="AK6" s="1297"/>
      <c r="AL6" s="1298"/>
      <c r="AM6" s="1286"/>
      <c r="AN6" s="1286"/>
      <c r="AO6" s="1286"/>
      <c r="AP6" s="1286"/>
      <c r="AQ6" s="1286"/>
      <c r="AR6" s="1286"/>
      <c r="AS6" s="1299"/>
      <c r="AT6" s="1299"/>
      <c r="AU6" s="1300"/>
      <c r="AV6" s="1301"/>
      <c r="AW6" s="1301"/>
      <c r="AX6" s="1302"/>
      <c r="AY6" s="1303"/>
      <c r="AZ6" s="1303"/>
      <c r="BA6" s="1303"/>
      <c r="BB6" s="1303"/>
      <c r="BC6" s="348"/>
      <c r="BD6" s="348"/>
      <c r="BE6" s="349"/>
      <c r="BF6" s="1304"/>
      <c r="BG6" s="1305"/>
    </row>
    <row r="7" s="553" customFormat="true" ht="18.75" hidden="false" customHeight="false" outlineLevel="0" collapsed="false">
      <c r="A7" s="532" t="s">
        <v>22</v>
      </c>
      <c r="B7" s="533" t="n">
        <v>18</v>
      </c>
      <c r="C7" s="534" t="s">
        <v>388</v>
      </c>
      <c r="D7" s="533" t="n">
        <v>5</v>
      </c>
      <c r="E7" s="535" t="s">
        <v>389</v>
      </c>
      <c r="F7" s="534" t="s">
        <v>390</v>
      </c>
      <c r="G7" s="534" t="s">
        <v>391</v>
      </c>
      <c r="H7" s="536" t="s">
        <v>392</v>
      </c>
      <c r="I7" s="1306"/>
      <c r="J7" s="1306"/>
      <c r="K7" s="1306"/>
      <c r="L7" s="537" t="n">
        <v>6</v>
      </c>
      <c r="M7" s="538" t="n">
        <v>12</v>
      </c>
      <c r="N7" s="578" t="n">
        <f aca="false">SUM(L7:M7)</f>
        <v>18</v>
      </c>
      <c r="O7" s="533" t="n">
        <v>6</v>
      </c>
      <c r="P7" s="533" t="n">
        <v>8</v>
      </c>
      <c r="Q7" s="533" t="n">
        <v>4</v>
      </c>
      <c r="R7" s="533" t="n">
        <v>3</v>
      </c>
      <c r="S7" s="533" t="n">
        <v>7</v>
      </c>
      <c r="T7" s="533" t="n">
        <v>6</v>
      </c>
      <c r="U7" s="533" t="n">
        <v>7</v>
      </c>
      <c r="V7" s="533" t="n">
        <v>4</v>
      </c>
      <c r="W7" s="533" t="n">
        <v>2</v>
      </c>
      <c r="X7" s="533" t="n">
        <v>2</v>
      </c>
      <c r="Y7" s="533" t="n">
        <v>8</v>
      </c>
      <c r="Z7" s="533" t="n">
        <v>3</v>
      </c>
      <c r="AA7" s="579" t="n">
        <f aca="false">SUM(O7+Q7+S7+U7+W7+Y7)</f>
        <v>34</v>
      </c>
      <c r="AB7" s="579" t="n">
        <f aca="false">SUM(P7+R7+T7+V7+X7+Z7)</f>
        <v>26</v>
      </c>
      <c r="AC7" s="580" t="n">
        <f aca="false">SUM(AA7:AB7)</f>
        <v>60</v>
      </c>
      <c r="AD7" s="542"/>
      <c r="AE7" s="542"/>
      <c r="AF7" s="542"/>
      <c r="AG7" s="542"/>
      <c r="AH7" s="542"/>
      <c r="AI7" s="542"/>
      <c r="AJ7" s="543"/>
      <c r="AK7" s="543"/>
      <c r="AL7" s="581"/>
      <c r="AM7" s="542"/>
      <c r="AN7" s="542"/>
      <c r="AO7" s="542"/>
      <c r="AP7" s="542"/>
      <c r="AQ7" s="542"/>
      <c r="AR7" s="542"/>
      <c r="AS7" s="545"/>
      <c r="AT7" s="545"/>
      <c r="AU7" s="582"/>
      <c r="AV7" s="547" t="n">
        <f aca="false">SUM(L7+AA7+AJ7+AS7)</f>
        <v>40</v>
      </c>
      <c r="AW7" s="547" t="n">
        <f aca="false">SUM(M7+AB7+AK7+AT7)</f>
        <v>38</v>
      </c>
      <c r="AX7" s="583" t="n">
        <f aca="false">SUM(AV7:AW7)</f>
        <v>78</v>
      </c>
      <c r="AY7" s="549" t="n">
        <v>2</v>
      </c>
      <c r="AZ7" s="549" t="n">
        <v>5</v>
      </c>
      <c r="BA7" s="550"/>
      <c r="BB7" s="550"/>
      <c r="BC7" s="584" t="n">
        <f aca="false">SUM(AY7+BA7)</f>
        <v>2</v>
      </c>
      <c r="BD7" s="584" t="n">
        <f aca="false">SUM(AZ7+BB7)</f>
        <v>5</v>
      </c>
      <c r="BE7" s="585" t="n">
        <f aca="false">SUM(BC7:BD7)</f>
        <v>7</v>
      </c>
      <c r="BF7" s="551" t="s">
        <v>349</v>
      </c>
      <c r="BG7" s="552"/>
      <c r="BH7" s="553" t="n">
        <v>1</v>
      </c>
    </row>
    <row r="8" s="553" customFormat="true" ht="22.5" hidden="false" customHeight="false" outlineLevel="0" collapsed="false">
      <c r="A8" s="532" t="s">
        <v>22</v>
      </c>
      <c r="B8" s="533" t="n">
        <v>2</v>
      </c>
      <c r="C8" s="534" t="s">
        <v>350</v>
      </c>
      <c r="D8" s="533" t="n">
        <v>3</v>
      </c>
      <c r="E8" s="535" t="s">
        <v>351</v>
      </c>
      <c r="F8" s="534" t="s">
        <v>22</v>
      </c>
      <c r="G8" s="534" t="s">
        <v>347</v>
      </c>
      <c r="H8" s="536" t="s">
        <v>352</v>
      </c>
      <c r="I8" s="344"/>
      <c r="J8" s="344"/>
      <c r="K8" s="344"/>
      <c r="L8" s="537" t="n">
        <v>15</v>
      </c>
      <c r="M8" s="538" t="n">
        <v>10</v>
      </c>
      <c r="N8" s="539" t="n">
        <f aca="false">SUM(L8:M8)</f>
        <v>25</v>
      </c>
      <c r="O8" s="533" t="n">
        <v>6</v>
      </c>
      <c r="P8" s="533" t="n">
        <v>5</v>
      </c>
      <c r="Q8" s="533" t="n">
        <v>6</v>
      </c>
      <c r="R8" s="533" t="n">
        <v>7</v>
      </c>
      <c r="S8" s="533" t="n">
        <v>9</v>
      </c>
      <c r="T8" s="533" t="n">
        <v>4</v>
      </c>
      <c r="U8" s="533" t="n">
        <v>5</v>
      </c>
      <c r="V8" s="533" t="n">
        <v>3</v>
      </c>
      <c r="W8" s="533" t="n">
        <v>6</v>
      </c>
      <c r="X8" s="533" t="n">
        <v>3</v>
      </c>
      <c r="Y8" s="533" t="n">
        <v>7</v>
      </c>
      <c r="Z8" s="533" t="n">
        <v>5</v>
      </c>
      <c r="AA8" s="540" t="n">
        <f aca="false">SUM(O8+Q8+S8+U8+W8+Y8)</f>
        <v>39</v>
      </c>
      <c r="AB8" s="540" t="n">
        <f aca="false">SUM(P8+R8+T8+V8+X8+Z8)</f>
        <v>27</v>
      </c>
      <c r="AC8" s="541" t="n">
        <f aca="false">SUM(AA8:AB8)</f>
        <v>66</v>
      </c>
      <c r="AD8" s="542"/>
      <c r="AE8" s="542"/>
      <c r="AF8" s="542"/>
      <c r="AG8" s="542"/>
      <c r="AH8" s="542"/>
      <c r="AI8" s="542"/>
      <c r="AJ8" s="543"/>
      <c r="AK8" s="543"/>
      <c r="AL8" s="544"/>
      <c r="AM8" s="542"/>
      <c r="AN8" s="542"/>
      <c r="AO8" s="542"/>
      <c r="AP8" s="542"/>
      <c r="AQ8" s="542"/>
      <c r="AR8" s="542"/>
      <c r="AS8" s="545"/>
      <c r="AT8" s="545"/>
      <c r="AU8" s="546"/>
      <c r="AV8" s="547" t="n">
        <f aca="false">SUM(L8+AA8+AJ8+AS8)</f>
        <v>54</v>
      </c>
      <c r="AW8" s="547" t="n">
        <f aca="false">SUM(M8+AB8+AK8+AT8)</f>
        <v>37</v>
      </c>
      <c r="AX8" s="548" t="n">
        <f aca="false">SUM(AV8:AW8)</f>
        <v>91</v>
      </c>
      <c r="AY8" s="549" t="n">
        <v>0</v>
      </c>
      <c r="AZ8" s="549" t="n">
        <v>5</v>
      </c>
      <c r="BA8" s="550"/>
      <c r="BB8" s="550"/>
      <c r="BC8" s="348" t="n">
        <f aca="false">SUM(AY8+BA8)</f>
        <v>0</v>
      </c>
      <c r="BD8" s="348" t="n">
        <f aca="false">SUM(AZ8+BB8)</f>
        <v>5</v>
      </c>
      <c r="BE8" s="349" t="n">
        <f aca="false">SUM(BC8:BD8)</f>
        <v>5</v>
      </c>
      <c r="BF8" s="551" t="s">
        <v>349</v>
      </c>
      <c r="BG8" s="552"/>
      <c r="BH8" s="553" t="n">
        <v>2</v>
      </c>
    </row>
    <row r="9" s="553" customFormat="true" ht="22.5" hidden="false" customHeight="false" outlineLevel="0" collapsed="false">
      <c r="A9" s="532" t="s">
        <v>22</v>
      </c>
      <c r="B9" s="533" t="n">
        <v>3</v>
      </c>
      <c r="C9" s="534" t="s">
        <v>353</v>
      </c>
      <c r="D9" s="533" t="n">
        <v>2</v>
      </c>
      <c r="E9" s="535" t="s">
        <v>354</v>
      </c>
      <c r="F9" s="534" t="s">
        <v>22</v>
      </c>
      <c r="G9" s="534" t="s">
        <v>347</v>
      </c>
      <c r="H9" s="536" t="s">
        <v>352</v>
      </c>
      <c r="I9" s="344"/>
      <c r="J9" s="344"/>
      <c r="K9" s="344"/>
      <c r="L9" s="537" t="n">
        <v>7</v>
      </c>
      <c r="M9" s="538" t="n">
        <v>10</v>
      </c>
      <c r="N9" s="539" t="n">
        <f aca="false">SUM(L9:M9)</f>
        <v>17</v>
      </c>
      <c r="O9" s="533" t="n">
        <v>7</v>
      </c>
      <c r="P9" s="533" t="n">
        <v>4</v>
      </c>
      <c r="Q9" s="533" t="n">
        <v>4</v>
      </c>
      <c r="R9" s="533" t="n">
        <v>6</v>
      </c>
      <c r="S9" s="533" t="n">
        <v>5</v>
      </c>
      <c r="T9" s="533" t="n">
        <v>3</v>
      </c>
      <c r="U9" s="533" t="n">
        <v>1</v>
      </c>
      <c r="V9" s="533" t="n">
        <v>4</v>
      </c>
      <c r="W9" s="533" t="n">
        <v>5</v>
      </c>
      <c r="X9" s="533" t="n">
        <v>7</v>
      </c>
      <c r="Y9" s="533" t="n">
        <v>1</v>
      </c>
      <c r="Z9" s="533" t="n">
        <v>4</v>
      </c>
      <c r="AA9" s="540" t="n">
        <f aca="false">SUM(O9+Q9+S9+U9+W9+Y9)</f>
        <v>23</v>
      </c>
      <c r="AB9" s="540" t="n">
        <f aca="false">SUM(P9+R9+T9+V9+X9+Z9)</f>
        <v>28</v>
      </c>
      <c r="AC9" s="541" t="n">
        <f aca="false">SUM(AA9:AB9)</f>
        <v>51</v>
      </c>
      <c r="AD9" s="542"/>
      <c r="AE9" s="542"/>
      <c r="AF9" s="542"/>
      <c r="AG9" s="542"/>
      <c r="AH9" s="542"/>
      <c r="AI9" s="542"/>
      <c r="AJ9" s="543"/>
      <c r="AK9" s="543"/>
      <c r="AL9" s="544"/>
      <c r="AM9" s="542"/>
      <c r="AN9" s="542"/>
      <c r="AO9" s="542"/>
      <c r="AP9" s="542"/>
      <c r="AQ9" s="542"/>
      <c r="AR9" s="542"/>
      <c r="AS9" s="545"/>
      <c r="AT9" s="545"/>
      <c r="AU9" s="546"/>
      <c r="AV9" s="547" t="n">
        <f aca="false">SUM(L9+AA9+AJ9+AS9)</f>
        <v>30</v>
      </c>
      <c r="AW9" s="547" t="n">
        <f aca="false">SUM(M9+AB9+AK9+AT9)</f>
        <v>38</v>
      </c>
      <c r="AX9" s="548" t="n">
        <f aca="false">SUM(AV9:AW9)</f>
        <v>68</v>
      </c>
      <c r="AY9" s="549" t="n">
        <v>1</v>
      </c>
      <c r="AZ9" s="549" t="n">
        <v>3</v>
      </c>
      <c r="BA9" s="550"/>
      <c r="BB9" s="550"/>
      <c r="BC9" s="348" t="n">
        <f aca="false">SUM(AY9+BA9)</f>
        <v>1</v>
      </c>
      <c r="BD9" s="348" t="n">
        <f aca="false">SUM(AZ9+BB9)</f>
        <v>3</v>
      </c>
      <c r="BE9" s="349" t="n">
        <f aca="false">SUM(BC9:BD9)</f>
        <v>4</v>
      </c>
      <c r="BF9" s="551" t="s">
        <v>349</v>
      </c>
      <c r="BG9" s="552"/>
      <c r="BH9" s="553" t="n">
        <v>3</v>
      </c>
    </row>
    <row r="10" s="553" customFormat="true" ht="22.5" hidden="false" customHeight="false" outlineLevel="0" collapsed="false">
      <c r="A10" s="532" t="s">
        <v>22</v>
      </c>
      <c r="B10" s="533" t="n">
        <v>4</v>
      </c>
      <c r="C10" s="534" t="s">
        <v>355</v>
      </c>
      <c r="D10" s="533" t="n">
        <v>5</v>
      </c>
      <c r="E10" s="535" t="s">
        <v>356</v>
      </c>
      <c r="F10" s="534" t="s">
        <v>22</v>
      </c>
      <c r="G10" s="534" t="s">
        <v>347</v>
      </c>
      <c r="H10" s="536" t="s">
        <v>352</v>
      </c>
      <c r="I10" s="344"/>
      <c r="J10" s="344"/>
      <c r="K10" s="344"/>
      <c r="L10" s="537" t="n">
        <v>17</v>
      </c>
      <c r="M10" s="538" t="n">
        <v>22</v>
      </c>
      <c r="N10" s="539" t="n">
        <f aca="false">SUM(L10:M10)</f>
        <v>39</v>
      </c>
      <c r="O10" s="533" t="n">
        <v>6</v>
      </c>
      <c r="P10" s="533" t="n">
        <v>7</v>
      </c>
      <c r="Q10" s="533" t="n">
        <v>7</v>
      </c>
      <c r="R10" s="533" t="n">
        <v>5</v>
      </c>
      <c r="S10" s="533" t="n">
        <v>9</v>
      </c>
      <c r="T10" s="533" t="n">
        <v>8</v>
      </c>
      <c r="U10" s="533" t="n">
        <v>8</v>
      </c>
      <c r="V10" s="533" t="n">
        <v>6</v>
      </c>
      <c r="W10" s="533" t="n">
        <v>6</v>
      </c>
      <c r="X10" s="533" t="n">
        <v>8</v>
      </c>
      <c r="Y10" s="533" t="n">
        <v>14</v>
      </c>
      <c r="Z10" s="533" t="n">
        <v>5</v>
      </c>
      <c r="AA10" s="540" t="n">
        <f aca="false">SUM(O10+Q10+S10+U10+W10+Y10)</f>
        <v>50</v>
      </c>
      <c r="AB10" s="540" t="n">
        <f aca="false">SUM(P10+R10+T10+V10+X10+Z10)</f>
        <v>39</v>
      </c>
      <c r="AC10" s="541" t="n">
        <f aca="false">SUM(AA10:AB10)</f>
        <v>89</v>
      </c>
      <c r="AD10" s="542"/>
      <c r="AE10" s="542"/>
      <c r="AF10" s="542"/>
      <c r="AG10" s="542"/>
      <c r="AH10" s="542"/>
      <c r="AI10" s="542"/>
      <c r="AJ10" s="543"/>
      <c r="AK10" s="543"/>
      <c r="AL10" s="544"/>
      <c r="AM10" s="542"/>
      <c r="AN10" s="542"/>
      <c r="AO10" s="542"/>
      <c r="AP10" s="542"/>
      <c r="AQ10" s="542"/>
      <c r="AR10" s="542"/>
      <c r="AS10" s="545"/>
      <c r="AT10" s="545"/>
      <c r="AU10" s="546"/>
      <c r="AV10" s="547" t="n">
        <f aca="false">SUM(L10+AA10+AJ10+AS10)</f>
        <v>67</v>
      </c>
      <c r="AW10" s="547" t="n">
        <f aca="false">SUM(M10+AB10+AK10+AT10)</f>
        <v>61</v>
      </c>
      <c r="AX10" s="548" t="n">
        <f aca="false">SUM(AV10:AW10)</f>
        <v>128</v>
      </c>
      <c r="AY10" s="549" t="n">
        <v>2</v>
      </c>
      <c r="AZ10" s="549" t="n">
        <v>4</v>
      </c>
      <c r="BA10" s="550"/>
      <c r="BB10" s="550"/>
      <c r="BC10" s="348" t="n">
        <f aca="false">SUM(AY10+BA10)</f>
        <v>2</v>
      </c>
      <c r="BD10" s="348" t="n">
        <f aca="false">SUM(AZ10+BB10)</f>
        <v>4</v>
      </c>
      <c r="BE10" s="349" t="n">
        <f aca="false">SUM(BC10:BD10)</f>
        <v>6</v>
      </c>
      <c r="BF10" s="551" t="s">
        <v>349</v>
      </c>
      <c r="BG10" s="552"/>
      <c r="BH10" s="553" t="n">
        <v>4</v>
      </c>
    </row>
    <row r="11" s="553" customFormat="true" ht="22.5" hidden="false" customHeight="false" outlineLevel="0" collapsed="false">
      <c r="A11" s="532" t="s">
        <v>22</v>
      </c>
      <c r="B11" s="533" t="n">
        <v>5</v>
      </c>
      <c r="C11" s="534" t="s">
        <v>357</v>
      </c>
      <c r="D11" s="533" t="n">
        <v>8</v>
      </c>
      <c r="E11" s="535" t="s">
        <v>358</v>
      </c>
      <c r="F11" s="534" t="s">
        <v>22</v>
      </c>
      <c r="G11" s="534" t="s">
        <v>347</v>
      </c>
      <c r="H11" s="536" t="s">
        <v>352</v>
      </c>
      <c r="I11" s="344"/>
      <c r="J11" s="344"/>
      <c r="K11" s="344"/>
      <c r="L11" s="537" t="n">
        <v>5</v>
      </c>
      <c r="M11" s="538" t="n">
        <v>16</v>
      </c>
      <c r="N11" s="539" t="n">
        <f aca="false">SUM(L11:M11)</f>
        <v>21</v>
      </c>
      <c r="O11" s="533" t="n">
        <v>5</v>
      </c>
      <c r="P11" s="533" t="n">
        <v>3</v>
      </c>
      <c r="Q11" s="533" t="n">
        <v>5</v>
      </c>
      <c r="R11" s="533" t="n">
        <v>7</v>
      </c>
      <c r="S11" s="533" t="n">
        <v>5</v>
      </c>
      <c r="T11" s="533" t="n">
        <v>6</v>
      </c>
      <c r="U11" s="533" t="n">
        <v>8</v>
      </c>
      <c r="V11" s="533" t="n">
        <v>9</v>
      </c>
      <c r="W11" s="533" t="n">
        <v>7</v>
      </c>
      <c r="X11" s="533" t="n">
        <v>8</v>
      </c>
      <c r="Y11" s="533" t="n">
        <v>6</v>
      </c>
      <c r="Z11" s="533" t="n">
        <v>3</v>
      </c>
      <c r="AA11" s="540" t="n">
        <f aca="false">SUM(O11+Q11+S11+U11+W11+Y11)</f>
        <v>36</v>
      </c>
      <c r="AB11" s="540" t="n">
        <f aca="false">SUM(P11+R11+T11+V11+X11+Z11)</f>
        <v>36</v>
      </c>
      <c r="AC11" s="541" t="n">
        <f aca="false">SUM(AA11:AB11)</f>
        <v>72</v>
      </c>
      <c r="AD11" s="542"/>
      <c r="AE11" s="542"/>
      <c r="AF11" s="542"/>
      <c r="AG11" s="542"/>
      <c r="AH11" s="542"/>
      <c r="AI11" s="542"/>
      <c r="AJ11" s="543"/>
      <c r="AK11" s="543"/>
      <c r="AL11" s="544"/>
      <c r="AM11" s="542"/>
      <c r="AN11" s="542"/>
      <c r="AO11" s="542"/>
      <c r="AP11" s="542"/>
      <c r="AQ11" s="542"/>
      <c r="AR11" s="542"/>
      <c r="AS11" s="545"/>
      <c r="AT11" s="545"/>
      <c r="AU11" s="546"/>
      <c r="AV11" s="547" t="n">
        <f aca="false">SUM(L11+AA11+AJ11+AS11)</f>
        <v>41</v>
      </c>
      <c r="AW11" s="547" t="n">
        <f aca="false">SUM(M11+AB11+AK11+AT11)</f>
        <v>52</v>
      </c>
      <c r="AX11" s="548" t="n">
        <f aca="false">SUM(AV11:AW11)</f>
        <v>93</v>
      </c>
      <c r="AY11" s="549" t="n">
        <v>2</v>
      </c>
      <c r="AZ11" s="549" t="n">
        <v>3</v>
      </c>
      <c r="BA11" s="550"/>
      <c r="BB11" s="550"/>
      <c r="BC11" s="348" t="n">
        <f aca="false">SUM(AY11+BA11)</f>
        <v>2</v>
      </c>
      <c r="BD11" s="348" t="n">
        <f aca="false">SUM(AZ11+BB11)</f>
        <v>3</v>
      </c>
      <c r="BE11" s="349" t="n">
        <f aca="false">SUM(BC11:BD11)</f>
        <v>5</v>
      </c>
      <c r="BF11" s="551" t="s">
        <v>349</v>
      </c>
      <c r="BG11" s="552"/>
      <c r="BH11" s="553" t="n">
        <v>5</v>
      </c>
    </row>
    <row r="12" s="558" customFormat="true" ht="22.5" hidden="false" customHeight="false" outlineLevel="0" collapsed="false">
      <c r="A12" s="532" t="s">
        <v>22</v>
      </c>
      <c r="B12" s="533" t="n">
        <v>6</v>
      </c>
      <c r="C12" s="534" t="s">
        <v>359</v>
      </c>
      <c r="D12" s="533" t="n">
        <v>1</v>
      </c>
      <c r="E12" s="535" t="s">
        <v>360</v>
      </c>
      <c r="F12" s="534" t="s">
        <v>22</v>
      </c>
      <c r="G12" s="534" t="s">
        <v>347</v>
      </c>
      <c r="H12" s="536" t="s">
        <v>352</v>
      </c>
      <c r="I12" s="1307"/>
      <c r="J12" s="1307"/>
      <c r="K12" s="1307"/>
      <c r="L12" s="537" t="n">
        <v>11</v>
      </c>
      <c r="M12" s="538" t="n">
        <v>5</v>
      </c>
      <c r="N12" s="539" t="n">
        <f aca="false">SUM(L12:M12)</f>
        <v>16</v>
      </c>
      <c r="O12" s="533" t="n">
        <v>1</v>
      </c>
      <c r="P12" s="533" t="n">
        <v>2</v>
      </c>
      <c r="Q12" s="533" t="n">
        <v>7</v>
      </c>
      <c r="R12" s="533" t="n">
        <v>2</v>
      </c>
      <c r="S12" s="533" t="n">
        <v>4</v>
      </c>
      <c r="T12" s="533" t="n">
        <v>0</v>
      </c>
      <c r="U12" s="533" t="n">
        <v>3</v>
      </c>
      <c r="V12" s="533" t="n">
        <v>3</v>
      </c>
      <c r="W12" s="533" t="n">
        <v>4</v>
      </c>
      <c r="X12" s="533" t="n">
        <v>4</v>
      </c>
      <c r="Y12" s="533" t="n">
        <v>3</v>
      </c>
      <c r="Z12" s="533" t="n">
        <v>7</v>
      </c>
      <c r="AA12" s="540" t="n">
        <f aca="false">SUM(O12+Q12+S12+U12+W12+Y12)</f>
        <v>22</v>
      </c>
      <c r="AB12" s="540" t="n">
        <f aca="false">SUM(P12+R12+T12+V12+X12+Z12)</f>
        <v>18</v>
      </c>
      <c r="AC12" s="541" t="n">
        <f aca="false">SUM(AA12:AB12)</f>
        <v>40</v>
      </c>
      <c r="AD12" s="542"/>
      <c r="AE12" s="542"/>
      <c r="AF12" s="542"/>
      <c r="AG12" s="542"/>
      <c r="AH12" s="542"/>
      <c r="AI12" s="542"/>
      <c r="AJ12" s="543"/>
      <c r="AK12" s="543"/>
      <c r="AL12" s="544"/>
      <c r="AM12" s="542"/>
      <c r="AN12" s="542"/>
      <c r="AO12" s="542"/>
      <c r="AP12" s="542"/>
      <c r="AQ12" s="542"/>
      <c r="AR12" s="542"/>
      <c r="AS12" s="545"/>
      <c r="AT12" s="545"/>
      <c r="AU12" s="546"/>
      <c r="AV12" s="547" t="n">
        <f aca="false">SUM(L12+AA12+AJ12+AS12)</f>
        <v>33</v>
      </c>
      <c r="AW12" s="547" t="n">
        <f aca="false">SUM(M12+AB12+AK12+AT12)</f>
        <v>23</v>
      </c>
      <c r="AX12" s="548" t="n">
        <f aca="false">SUM(AV12:AW12)</f>
        <v>56</v>
      </c>
      <c r="AY12" s="549" t="n">
        <v>1</v>
      </c>
      <c r="AZ12" s="549" t="n">
        <v>5</v>
      </c>
      <c r="BA12" s="550"/>
      <c r="BB12" s="550"/>
      <c r="BC12" s="348" t="n">
        <f aca="false">SUM(AY12+BA12)</f>
        <v>1</v>
      </c>
      <c r="BD12" s="348" t="n">
        <f aca="false">SUM(AZ12+BB12)</f>
        <v>5</v>
      </c>
      <c r="BE12" s="349" t="n">
        <f aca="false">SUM(BC12:BD12)</f>
        <v>6</v>
      </c>
      <c r="BF12" s="551" t="s">
        <v>349</v>
      </c>
      <c r="BG12" s="552"/>
      <c r="BH12" s="553" t="n">
        <v>6</v>
      </c>
    </row>
    <row r="13" s="553" customFormat="true" ht="22.5" hidden="false" customHeight="false" outlineLevel="0" collapsed="false">
      <c r="A13" s="532" t="s">
        <v>22</v>
      </c>
      <c r="B13" s="533" t="n">
        <v>9</v>
      </c>
      <c r="C13" s="534" t="s">
        <v>367</v>
      </c>
      <c r="D13" s="533" t="n">
        <v>8</v>
      </c>
      <c r="E13" s="535" t="s">
        <v>368</v>
      </c>
      <c r="F13" s="534" t="s">
        <v>363</v>
      </c>
      <c r="G13" s="534" t="s">
        <v>364</v>
      </c>
      <c r="H13" s="536" t="s">
        <v>352</v>
      </c>
      <c r="I13" s="363"/>
      <c r="J13" s="363"/>
      <c r="K13" s="363"/>
      <c r="L13" s="537" t="n">
        <v>16</v>
      </c>
      <c r="M13" s="538" t="n">
        <v>14</v>
      </c>
      <c r="N13" s="539" t="n">
        <f aca="false">SUM(L13:M13)</f>
        <v>30</v>
      </c>
      <c r="O13" s="533" t="n">
        <v>2</v>
      </c>
      <c r="P13" s="533" t="n">
        <v>0</v>
      </c>
      <c r="Q13" s="533" t="n">
        <v>3</v>
      </c>
      <c r="R13" s="533" t="n">
        <v>5</v>
      </c>
      <c r="S13" s="533" t="n">
        <v>5</v>
      </c>
      <c r="T13" s="533" t="n">
        <v>1</v>
      </c>
      <c r="U13" s="533" t="n">
        <v>5</v>
      </c>
      <c r="V13" s="533" t="n">
        <v>3</v>
      </c>
      <c r="W13" s="533" t="n">
        <v>5</v>
      </c>
      <c r="X13" s="533" t="n">
        <v>4</v>
      </c>
      <c r="Y13" s="533" t="n">
        <v>9</v>
      </c>
      <c r="Z13" s="533" t="n">
        <v>8</v>
      </c>
      <c r="AA13" s="540" t="n">
        <f aca="false">SUM(O13+Q13+S13+U13+W13+Y13)</f>
        <v>29</v>
      </c>
      <c r="AB13" s="540" t="n">
        <f aca="false">SUM(P13+R13+T13+V13+X13+Z13)</f>
        <v>21</v>
      </c>
      <c r="AC13" s="541" t="n">
        <f aca="false">SUM(AA13:AB13)</f>
        <v>50</v>
      </c>
      <c r="AD13" s="542"/>
      <c r="AE13" s="542"/>
      <c r="AF13" s="542"/>
      <c r="AG13" s="542"/>
      <c r="AH13" s="542"/>
      <c r="AI13" s="542"/>
      <c r="AJ13" s="543"/>
      <c r="AK13" s="543"/>
      <c r="AL13" s="544"/>
      <c r="AM13" s="542"/>
      <c r="AN13" s="542"/>
      <c r="AO13" s="542"/>
      <c r="AP13" s="542"/>
      <c r="AQ13" s="542"/>
      <c r="AR13" s="542"/>
      <c r="AS13" s="545"/>
      <c r="AT13" s="545"/>
      <c r="AU13" s="546"/>
      <c r="AV13" s="547" t="n">
        <f aca="false">SUM(L13+AA13+AJ13+AS13)</f>
        <v>45</v>
      </c>
      <c r="AW13" s="547" t="n">
        <f aca="false">SUM(M13+AB13+AK13+AT13)</f>
        <v>35</v>
      </c>
      <c r="AX13" s="548" t="n">
        <f aca="false">SUM(AV13:AW13)</f>
        <v>80</v>
      </c>
      <c r="AY13" s="549" t="n">
        <v>0</v>
      </c>
      <c r="AZ13" s="549" t="n">
        <v>3</v>
      </c>
      <c r="BA13" s="550"/>
      <c r="BB13" s="550"/>
      <c r="BC13" s="348" t="n">
        <f aca="false">SUM(AY13+BA13)</f>
        <v>0</v>
      </c>
      <c r="BD13" s="348" t="n">
        <f aca="false">SUM(AZ13+BB13)</f>
        <v>3</v>
      </c>
      <c r="BE13" s="349" t="n">
        <f aca="false">SUM(BC13:BD13)</f>
        <v>3</v>
      </c>
      <c r="BF13" s="551" t="s">
        <v>349</v>
      </c>
      <c r="BG13" s="552"/>
      <c r="BH13" s="553" t="n">
        <v>7</v>
      </c>
    </row>
    <row r="14" s="553" customFormat="true" ht="22.5" hidden="false" customHeight="false" outlineLevel="0" collapsed="false">
      <c r="A14" s="532" t="s">
        <v>22</v>
      </c>
      <c r="B14" s="533" t="n">
        <v>10</v>
      </c>
      <c r="C14" s="534" t="s">
        <v>369</v>
      </c>
      <c r="D14" s="533" t="n">
        <v>2</v>
      </c>
      <c r="E14" s="535" t="s">
        <v>362</v>
      </c>
      <c r="F14" s="534" t="s">
        <v>363</v>
      </c>
      <c r="G14" s="534" t="s">
        <v>364</v>
      </c>
      <c r="H14" s="536" t="s">
        <v>352</v>
      </c>
      <c r="I14" s="353"/>
      <c r="J14" s="353"/>
      <c r="K14" s="353"/>
      <c r="L14" s="537" t="n">
        <v>10</v>
      </c>
      <c r="M14" s="538" t="n">
        <v>15</v>
      </c>
      <c r="N14" s="539" t="n">
        <f aca="false">SUM(L14:M14)</f>
        <v>25</v>
      </c>
      <c r="O14" s="533" t="n">
        <v>5</v>
      </c>
      <c r="P14" s="533" t="n">
        <v>9</v>
      </c>
      <c r="Q14" s="533" t="n">
        <v>3</v>
      </c>
      <c r="R14" s="533" t="n">
        <v>4</v>
      </c>
      <c r="S14" s="533" t="n">
        <v>7</v>
      </c>
      <c r="T14" s="533" t="n">
        <v>2</v>
      </c>
      <c r="U14" s="533" t="n">
        <v>8</v>
      </c>
      <c r="V14" s="533" t="n">
        <v>6</v>
      </c>
      <c r="W14" s="533" t="n">
        <v>5</v>
      </c>
      <c r="X14" s="533" t="n">
        <v>6</v>
      </c>
      <c r="Y14" s="533" t="n">
        <v>5</v>
      </c>
      <c r="Z14" s="533" t="n">
        <v>2</v>
      </c>
      <c r="AA14" s="540" t="n">
        <f aca="false">SUM(O14+Q14+S14+U14+W14+Y14)</f>
        <v>33</v>
      </c>
      <c r="AB14" s="540" t="n">
        <f aca="false">SUM(P14+R14+T14+V14+X14+Z14)</f>
        <v>29</v>
      </c>
      <c r="AC14" s="541" t="n">
        <f aca="false">SUM(AA14:AB14)</f>
        <v>62</v>
      </c>
      <c r="AD14" s="542"/>
      <c r="AE14" s="542"/>
      <c r="AF14" s="542"/>
      <c r="AG14" s="542"/>
      <c r="AH14" s="542"/>
      <c r="AI14" s="542"/>
      <c r="AJ14" s="543"/>
      <c r="AK14" s="543"/>
      <c r="AL14" s="544"/>
      <c r="AM14" s="542"/>
      <c r="AN14" s="542"/>
      <c r="AO14" s="542"/>
      <c r="AP14" s="542"/>
      <c r="AQ14" s="542"/>
      <c r="AR14" s="542"/>
      <c r="AS14" s="545"/>
      <c r="AT14" s="545"/>
      <c r="AU14" s="546"/>
      <c r="AV14" s="547" t="n">
        <f aca="false">SUM(L14+AA14+AJ14+AS14)</f>
        <v>43</v>
      </c>
      <c r="AW14" s="547" t="n">
        <f aca="false">SUM(M14+AB14+AK14+AT14)</f>
        <v>44</v>
      </c>
      <c r="AX14" s="548" t="n">
        <f aca="false">SUM(AV14:AW14)</f>
        <v>87</v>
      </c>
      <c r="AY14" s="549" t="n">
        <v>0</v>
      </c>
      <c r="AZ14" s="549" t="n">
        <v>3</v>
      </c>
      <c r="BA14" s="550"/>
      <c r="BB14" s="550"/>
      <c r="BC14" s="348" t="n">
        <f aca="false">SUM(AY14+BA14)</f>
        <v>0</v>
      </c>
      <c r="BD14" s="348" t="n">
        <f aca="false">SUM(AZ14+BB14)</f>
        <v>3</v>
      </c>
      <c r="BE14" s="349" t="n">
        <f aca="false">SUM(BC14:BD14)</f>
        <v>3</v>
      </c>
      <c r="BF14" s="551" t="s">
        <v>349</v>
      </c>
      <c r="BG14" s="552"/>
      <c r="BH14" s="553" t="n">
        <v>8</v>
      </c>
    </row>
    <row r="15" s="553" customFormat="true" ht="22.5" hidden="false" customHeight="false" outlineLevel="0" collapsed="false">
      <c r="A15" s="554" t="s">
        <v>22</v>
      </c>
      <c r="B15" s="536" t="n">
        <v>12</v>
      </c>
      <c r="C15" s="555" t="s">
        <v>373</v>
      </c>
      <c r="D15" s="536" t="n">
        <v>6</v>
      </c>
      <c r="E15" s="556" t="s">
        <v>374</v>
      </c>
      <c r="F15" s="555" t="s">
        <v>363</v>
      </c>
      <c r="G15" s="555" t="s">
        <v>372</v>
      </c>
      <c r="H15" s="536" t="s">
        <v>352</v>
      </c>
      <c r="I15" s="353"/>
      <c r="J15" s="353"/>
      <c r="K15" s="377"/>
      <c r="L15" s="559" t="n">
        <v>10</v>
      </c>
      <c r="M15" s="538" t="n">
        <v>11</v>
      </c>
      <c r="N15" s="539" t="n">
        <f aca="false">SUM(L15:M15)</f>
        <v>21</v>
      </c>
      <c r="O15" s="536" t="n">
        <v>9</v>
      </c>
      <c r="P15" s="536" t="n">
        <v>8</v>
      </c>
      <c r="Q15" s="536" t="n">
        <v>8</v>
      </c>
      <c r="R15" s="536" t="n">
        <v>6</v>
      </c>
      <c r="S15" s="536" t="n">
        <v>9</v>
      </c>
      <c r="T15" s="536" t="n">
        <v>5</v>
      </c>
      <c r="U15" s="536" t="n">
        <v>7</v>
      </c>
      <c r="V15" s="536" t="n">
        <v>9</v>
      </c>
      <c r="W15" s="536" t="n">
        <v>6</v>
      </c>
      <c r="X15" s="536" t="n">
        <v>6</v>
      </c>
      <c r="Y15" s="536" t="n">
        <v>5</v>
      </c>
      <c r="Z15" s="536" t="n">
        <v>4</v>
      </c>
      <c r="AA15" s="540" t="n">
        <f aca="false">SUM(O15+Q15+S15+U15+W15+Y15)</f>
        <v>44</v>
      </c>
      <c r="AB15" s="540" t="n">
        <f aca="false">SUM(P15+R15+T15+V15+X15+Z15)</f>
        <v>38</v>
      </c>
      <c r="AC15" s="541" t="n">
        <f aca="false">SUM(AA15:AB15)</f>
        <v>82</v>
      </c>
      <c r="AD15" s="542"/>
      <c r="AE15" s="542"/>
      <c r="AF15" s="542"/>
      <c r="AG15" s="542"/>
      <c r="AH15" s="542"/>
      <c r="AI15" s="542"/>
      <c r="AJ15" s="543"/>
      <c r="AK15" s="543"/>
      <c r="AL15" s="544"/>
      <c r="AM15" s="542"/>
      <c r="AN15" s="542"/>
      <c r="AO15" s="542"/>
      <c r="AP15" s="542"/>
      <c r="AQ15" s="542"/>
      <c r="AR15" s="542"/>
      <c r="AS15" s="545"/>
      <c r="AT15" s="545"/>
      <c r="AU15" s="546"/>
      <c r="AV15" s="547" t="n">
        <f aca="false">SUM(L15+AA15+AJ15+AS15)</f>
        <v>54</v>
      </c>
      <c r="AW15" s="547" t="n">
        <f aca="false">SUM(M15+AB15+AK15+AT15)</f>
        <v>49</v>
      </c>
      <c r="AX15" s="548" t="n">
        <f aca="false">SUM(AV15:AW15)</f>
        <v>103</v>
      </c>
      <c r="AY15" s="549" t="n">
        <v>0</v>
      </c>
      <c r="AZ15" s="549" t="n">
        <v>4</v>
      </c>
      <c r="BA15" s="549"/>
      <c r="BB15" s="549"/>
      <c r="BC15" s="348" t="n">
        <f aca="false">SUM(AY15+BA15)</f>
        <v>0</v>
      </c>
      <c r="BD15" s="348" t="n">
        <f aca="false">SUM(AZ15+BB15)</f>
        <v>4</v>
      </c>
      <c r="BE15" s="349" t="n">
        <f aca="false">SUM(BC15:BD15)</f>
        <v>4</v>
      </c>
      <c r="BF15" s="551" t="s">
        <v>349</v>
      </c>
      <c r="BG15" s="557"/>
      <c r="BH15" s="553" t="n">
        <v>9</v>
      </c>
    </row>
    <row r="16" s="553" customFormat="true" ht="22.5" hidden="false" customHeight="false" outlineLevel="0" collapsed="false">
      <c r="A16" s="532" t="s">
        <v>22</v>
      </c>
      <c r="B16" s="533" t="n">
        <v>14</v>
      </c>
      <c r="C16" s="534" t="s">
        <v>380</v>
      </c>
      <c r="D16" s="533" t="n">
        <v>1</v>
      </c>
      <c r="E16" s="535" t="s">
        <v>381</v>
      </c>
      <c r="F16" s="534" t="s">
        <v>377</v>
      </c>
      <c r="G16" s="534" t="s">
        <v>382</v>
      </c>
      <c r="H16" s="536" t="s">
        <v>352</v>
      </c>
      <c r="I16" s="353"/>
      <c r="J16" s="353"/>
      <c r="K16" s="384"/>
      <c r="L16" s="537" t="n">
        <v>14</v>
      </c>
      <c r="M16" s="538" t="n">
        <v>14</v>
      </c>
      <c r="N16" s="539" t="n">
        <f aca="false">SUM(L16:M16)</f>
        <v>28</v>
      </c>
      <c r="O16" s="533" t="n">
        <v>6</v>
      </c>
      <c r="P16" s="533" t="n">
        <v>3</v>
      </c>
      <c r="Q16" s="533" t="n">
        <v>5</v>
      </c>
      <c r="R16" s="533" t="n">
        <v>9</v>
      </c>
      <c r="S16" s="533" t="n">
        <v>6</v>
      </c>
      <c r="T16" s="533" t="n">
        <v>8</v>
      </c>
      <c r="U16" s="533" t="n">
        <v>12</v>
      </c>
      <c r="V16" s="533" t="n">
        <v>2</v>
      </c>
      <c r="W16" s="533" t="n">
        <v>9</v>
      </c>
      <c r="X16" s="533" t="n">
        <v>6</v>
      </c>
      <c r="Y16" s="533" t="n">
        <v>11</v>
      </c>
      <c r="Z16" s="533" t="n">
        <v>7</v>
      </c>
      <c r="AA16" s="540" t="n">
        <f aca="false">SUM(O16+Q16+S16+U16+W16+Y16)</f>
        <v>49</v>
      </c>
      <c r="AB16" s="540" t="n">
        <f aca="false">SUM(P16+R16+T16+V16+X16+Z16)</f>
        <v>35</v>
      </c>
      <c r="AC16" s="541" t="n">
        <f aca="false">SUM(AA16:AB16)</f>
        <v>84</v>
      </c>
      <c r="AD16" s="542"/>
      <c r="AE16" s="542"/>
      <c r="AF16" s="542"/>
      <c r="AG16" s="542"/>
      <c r="AH16" s="542"/>
      <c r="AI16" s="542"/>
      <c r="AJ16" s="543"/>
      <c r="AK16" s="543"/>
      <c r="AL16" s="544"/>
      <c r="AM16" s="542"/>
      <c r="AN16" s="542"/>
      <c r="AO16" s="542"/>
      <c r="AP16" s="542"/>
      <c r="AQ16" s="542"/>
      <c r="AR16" s="542"/>
      <c r="AS16" s="545"/>
      <c r="AT16" s="545"/>
      <c r="AU16" s="546"/>
      <c r="AV16" s="547" t="n">
        <f aca="false">SUM(L16+AA16+AJ16+AS16)</f>
        <v>63</v>
      </c>
      <c r="AW16" s="547" t="n">
        <f aca="false">SUM(M16+AB16+AK16+AT16)</f>
        <v>49</v>
      </c>
      <c r="AX16" s="548" t="n">
        <f aca="false">SUM(AV16:AW16)</f>
        <v>112</v>
      </c>
      <c r="AY16" s="549" t="n">
        <v>0</v>
      </c>
      <c r="AZ16" s="549" t="n">
        <v>6</v>
      </c>
      <c r="BA16" s="550"/>
      <c r="BB16" s="550"/>
      <c r="BC16" s="348" t="n">
        <f aca="false">SUM(AY16+BA16)</f>
        <v>0</v>
      </c>
      <c r="BD16" s="348" t="n">
        <f aca="false">SUM(AZ16+BB16)</f>
        <v>6</v>
      </c>
      <c r="BE16" s="349" t="n">
        <f aca="false">SUM(BC16:BD16)</f>
        <v>6</v>
      </c>
      <c r="BF16" s="551" t="s">
        <v>349</v>
      </c>
      <c r="BG16" s="552"/>
      <c r="BH16" s="553" t="n">
        <v>10</v>
      </c>
    </row>
    <row r="17" s="558" customFormat="true" ht="22.5" hidden="false" customHeight="false" outlineLevel="0" collapsed="false">
      <c r="A17" s="554" t="s">
        <v>22</v>
      </c>
      <c r="B17" s="536" t="n">
        <v>17</v>
      </c>
      <c r="C17" s="555" t="s">
        <v>386</v>
      </c>
      <c r="D17" s="536" t="n">
        <v>8</v>
      </c>
      <c r="E17" s="556" t="s">
        <v>386</v>
      </c>
      <c r="F17" s="555" t="s">
        <v>377</v>
      </c>
      <c r="G17" s="555" t="s">
        <v>382</v>
      </c>
      <c r="H17" s="536" t="s">
        <v>352</v>
      </c>
      <c r="I17" s="353"/>
      <c r="J17" s="377"/>
      <c r="K17" s="388"/>
      <c r="L17" s="537" t="n">
        <v>16</v>
      </c>
      <c r="M17" s="538" t="n">
        <v>19</v>
      </c>
      <c r="N17" s="539" t="n">
        <f aca="false">SUM(L17:M17)</f>
        <v>35</v>
      </c>
      <c r="O17" s="536" t="n">
        <v>13</v>
      </c>
      <c r="P17" s="536" t="n">
        <v>14</v>
      </c>
      <c r="Q17" s="536" t="n">
        <v>14</v>
      </c>
      <c r="R17" s="536" t="n">
        <v>8</v>
      </c>
      <c r="S17" s="536" t="n">
        <v>14</v>
      </c>
      <c r="T17" s="536" t="n">
        <v>6</v>
      </c>
      <c r="U17" s="536" t="n">
        <v>11</v>
      </c>
      <c r="V17" s="536" t="n">
        <v>11</v>
      </c>
      <c r="W17" s="536" t="n">
        <v>4</v>
      </c>
      <c r="X17" s="536" t="n">
        <v>13</v>
      </c>
      <c r="Y17" s="536" t="n">
        <v>9</v>
      </c>
      <c r="Z17" s="536" t="n">
        <v>8</v>
      </c>
      <c r="AA17" s="540" t="n">
        <f aca="false">SUM(O17+Q17+S17+U17+W17+Y17)</f>
        <v>65</v>
      </c>
      <c r="AB17" s="540" t="n">
        <f aca="false">SUM(P17+R17+T17+V17+X17+Z17)</f>
        <v>60</v>
      </c>
      <c r="AC17" s="541" t="n">
        <f aca="false">SUM(AA17:AB17)</f>
        <v>125</v>
      </c>
      <c r="AD17" s="542"/>
      <c r="AE17" s="542"/>
      <c r="AF17" s="542"/>
      <c r="AG17" s="542"/>
      <c r="AH17" s="542"/>
      <c r="AI17" s="542"/>
      <c r="AJ17" s="543"/>
      <c r="AK17" s="543"/>
      <c r="AL17" s="544"/>
      <c r="AM17" s="542"/>
      <c r="AN17" s="542"/>
      <c r="AO17" s="542"/>
      <c r="AP17" s="542"/>
      <c r="AQ17" s="542"/>
      <c r="AR17" s="542"/>
      <c r="AS17" s="545"/>
      <c r="AT17" s="545"/>
      <c r="AU17" s="546"/>
      <c r="AV17" s="547" t="n">
        <f aca="false">SUM(L17+AA17+AJ17+AS17)</f>
        <v>81</v>
      </c>
      <c r="AW17" s="547" t="n">
        <f aca="false">SUM(M17+AB17+AK17+AT17)</f>
        <v>79</v>
      </c>
      <c r="AX17" s="548" t="n">
        <f aca="false">SUM(AV17:AW17)</f>
        <v>160</v>
      </c>
      <c r="AY17" s="536" t="n">
        <v>7</v>
      </c>
      <c r="AZ17" s="536" t="n">
        <v>1</v>
      </c>
      <c r="BA17" s="536"/>
      <c r="BB17" s="536"/>
      <c r="BC17" s="348" t="n">
        <f aca="false">SUM(AY17+BA17)</f>
        <v>7</v>
      </c>
      <c r="BD17" s="348" t="n">
        <f aca="false">SUM(AZ17+BB17)</f>
        <v>1</v>
      </c>
      <c r="BE17" s="349" t="n">
        <f aca="false">SUM(BC17:BD17)</f>
        <v>8</v>
      </c>
      <c r="BF17" s="551" t="s">
        <v>387</v>
      </c>
      <c r="BG17" s="557"/>
      <c r="BH17" s="553" t="n">
        <v>11</v>
      </c>
    </row>
    <row r="18" s="553" customFormat="true" ht="22.5" hidden="false" customHeight="false" outlineLevel="0" collapsed="false">
      <c r="A18" s="532" t="s">
        <v>22</v>
      </c>
      <c r="B18" s="533" t="n">
        <v>19</v>
      </c>
      <c r="C18" s="534" t="s">
        <v>393</v>
      </c>
      <c r="D18" s="533" t="n">
        <v>1</v>
      </c>
      <c r="E18" s="535" t="s">
        <v>394</v>
      </c>
      <c r="F18" s="534" t="s">
        <v>390</v>
      </c>
      <c r="G18" s="534" t="s">
        <v>391</v>
      </c>
      <c r="H18" s="536" t="s">
        <v>352</v>
      </c>
      <c r="I18" s="353"/>
      <c r="J18" s="353"/>
      <c r="K18" s="363"/>
      <c r="L18" s="537" t="n">
        <v>37</v>
      </c>
      <c r="M18" s="538" t="n">
        <v>34</v>
      </c>
      <c r="N18" s="539" t="n">
        <f aca="false">SUM(L18:M18)</f>
        <v>71</v>
      </c>
      <c r="O18" s="533" t="n">
        <v>26</v>
      </c>
      <c r="P18" s="533" t="n">
        <v>21</v>
      </c>
      <c r="Q18" s="533" t="n">
        <v>24</v>
      </c>
      <c r="R18" s="533" t="n">
        <v>20</v>
      </c>
      <c r="S18" s="533" t="n">
        <v>24</v>
      </c>
      <c r="T18" s="533" t="n">
        <v>21</v>
      </c>
      <c r="U18" s="533" t="n">
        <v>21</v>
      </c>
      <c r="V18" s="533" t="n">
        <v>6</v>
      </c>
      <c r="W18" s="533" t="n">
        <v>17</v>
      </c>
      <c r="X18" s="533" t="n">
        <v>16</v>
      </c>
      <c r="Y18" s="533" t="n">
        <v>18</v>
      </c>
      <c r="Z18" s="533" t="n">
        <v>14</v>
      </c>
      <c r="AA18" s="540" t="n">
        <f aca="false">SUM(O18+Q18+S18+U18+W18+Y18)</f>
        <v>130</v>
      </c>
      <c r="AB18" s="540" t="n">
        <f aca="false">SUM(P18+R18+T18+V18+X18+Z18)</f>
        <v>98</v>
      </c>
      <c r="AC18" s="541" t="n">
        <f aca="false">SUM(AA18:AB18)</f>
        <v>228</v>
      </c>
      <c r="AD18" s="542"/>
      <c r="AE18" s="542"/>
      <c r="AF18" s="542"/>
      <c r="AG18" s="542"/>
      <c r="AH18" s="542"/>
      <c r="AI18" s="542"/>
      <c r="AJ18" s="543"/>
      <c r="AK18" s="543"/>
      <c r="AL18" s="544"/>
      <c r="AM18" s="542"/>
      <c r="AN18" s="542"/>
      <c r="AO18" s="542"/>
      <c r="AP18" s="542"/>
      <c r="AQ18" s="542"/>
      <c r="AR18" s="542"/>
      <c r="AS18" s="545"/>
      <c r="AT18" s="545"/>
      <c r="AU18" s="546"/>
      <c r="AV18" s="547" t="n">
        <f aca="false">SUM(L18+AA18+AJ18+AS18)</f>
        <v>167</v>
      </c>
      <c r="AW18" s="547" t="n">
        <f aca="false">SUM(M18+AB18+AK18+AT18)</f>
        <v>132</v>
      </c>
      <c r="AX18" s="548" t="n">
        <f aca="false">SUM(AV18:AW18)</f>
        <v>299</v>
      </c>
      <c r="AY18" s="549" t="n">
        <v>4</v>
      </c>
      <c r="AZ18" s="549" t="n">
        <v>6</v>
      </c>
      <c r="BA18" s="550"/>
      <c r="BB18" s="550"/>
      <c r="BC18" s="348" t="n">
        <f aca="false">SUM(AY18+BA18)</f>
        <v>4</v>
      </c>
      <c r="BD18" s="348" t="n">
        <f aca="false">SUM(AZ18+BB18)</f>
        <v>6</v>
      </c>
      <c r="BE18" s="349" t="n">
        <f aca="false">SUM(BC18:BD18)</f>
        <v>10</v>
      </c>
      <c r="BF18" s="551" t="s">
        <v>349</v>
      </c>
      <c r="BG18" s="552"/>
      <c r="BH18" s="553" t="n">
        <v>12</v>
      </c>
    </row>
    <row r="19" s="553" customFormat="true" ht="22.5" hidden="false" customHeight="false" outlineLevel="0" collapsed="false">
      <c r="A19" s="532" t="s">
        <v>22</v>
      </c>
      <c r="B19" s="533" t="n">
        <v>21</v>
      </c>
      <c r="C19" s="534" t="s">
        <v>398</v>
      </c>
      <c r="D19" s="533" t="n">
        <v>4</v>
      </c>
      <c r="E19" s="535" t="s">
        <v>399</v>
      </c>
      <c r="F19" s="534" t="s">
        <v>390</v>
      </c>
      <c r="G19" s="534" t="s">
        <v>391</v>
      </c>
      <c r="H19" s="536" t="s">
        <v>352</v>
      </c>
      <c r="I19" s="353"/>
      <c r="J19" s="353"/>
      <c r="K19" s="353"/>
      <c r="L19" s="537" t="n">
        <v>21</v>
      </c>
      <c r="M19" s="538" t="n">
        <v>11</v>
      </c>
      <c r="N19" s="539" t="n">
        <f aca="false">SUM(L19:M19)</f>
        <v>32</v>
      </c>
      <c r="O19" s="533" t="n">
        <v>11</v>
      </c>
      <c r="P19" s="533" t="n">
        <v>12</v>
      </c>
      <c r="Q19" s="533" t="n">
        <v>12</v>
      </c>
      <c r="R19" s="533" t="n">
        <v>16</v>
      </c>
      <c r="S19" s="533" t="n">
        <v>15</v>
      </c>
      <c r="T19" s="533" t="n">
        <v>18</v>
      </c>
      <c r="U19" s="533" t="n">
        <v>9</v>
      </c>
      <c r="V19" s="533" t="n">
        <v>13</v>
      </c>
      <c r="W19" s="533" t="n">
        <v>8</v>
      </c>
      <c r="X19" s="533" t="n">
        <v>12</v>
      </c>
      <c r="Y19" s="533" t="n">
        <v>11</v>
      </c>
      <c r="Z19" s="533" t="n">
        <v>10</v>
      </c>
      <c r="AA19" s="540" t="n">
        <f aca="false">SUM(O19+Q19+S19+U19+W19+Y19)</f>
        <v>66</v>
      </c>
      <c r="AB19" s="540" t="n">
        <f aca="false">SUM(P19+R19+T19+V19+X19+Z19)</f>
        <v>81</v>
      </c>
      <c r="AC19" s="541" t="n">
        <f aca="false">SUM(AA19:AB19)</f>
        <v>147</v>
      </c>
      <c r="AD19" s="542"/>
      <c r="AE19" s="542"/>
      <c r="AF19" s="542"/>
      <c r="AG19" s="542"/>
      <c r="AH19" s="542"/>
      <c r="AI19" s="542"/>
      <c r="AJ19" s="543"/>
      <c r="AK19" s="543"/>
      <c r="AL19" s="544"/>
      <c r="AM19" s="542"/>
      <c r="AN19" s="542"/>
      <c r="AO19" s="542"/>
      <c r="AP19" s="542"/>
      <c r="AQ19" s="542"/>
      <c r="AR19" s="542"/>
      <c r="AS19" s="545"/>
      <c r="AT19" s="545"/>
      <c r="AU19" s="546"/>
      <c r="AV19" s="547" t="n">
        <f aca="false">SUM(L19+AA19+AJ19+AS19)</f>
        <v>87</v>
      </c>
      <c r="AW19" s="547" t="n">
        <f aca="false">SUM(M19+AB19+AK19+AT19)</f>
        <v>92</v>
      </c>
      <c r="AX19" s="548" t="n">
        <f aca="false">SUM(AV19:AW19)</f>
        <v>179</v>
      </c>
      <c r="AY19" s="549" t="n">
        <v>1</v>
      </c>
      <c r="AZ19" s="549" t="n">
        <v>6</v>
      </c>
      <c r="BA19" s="550"/>
      <c r="BB19" s="550"/>
      <c r="BC19" s="348" t="n">
        <f aca="false">SUM(AY19+BA19)</f>
        <v>1</v>
      </c>
      <c r="BD19" s="348" t="n">
        <f aca="false">SUM(AZ19+BB19)</f>
        <v>6</v>
      </c>
      <c r="BE19" s="349" t="n">
        <f aca="false">SUM(BC19:BD19)</f>
        <v>7</v>
      </c>
      <c r="BF19" s="551" t="s">
        <v>349</v>
      </c>
      <c r="BG19" s="552"/>
      <c r="BH19" s="553" t="n">
        <v>13</v>
      </c>
    </row>
    <row r="20" s="494" customFormat="true" ht="22.5" hidden="false" customHeight="false" outlineLevel="0" collapsed="false">
      <c r="A20" s="532" t="s">
        <v>22</v>
      </c>
      <c r="B20" s="533" t="n">
        <v>22</v>
      </c>
      <c r="C20" s="534" t="s">
        <v>400</v>
      </c>
      <c r="D20" s="533" t="n">
        <v>3</v>
      </c>
      <c r="E20" s="535" t="s">
        <v>390</v>
      </c>
      <c r="F20" s="534" t="s">
        <v>390</v>
      </c>
      <c r="G20" s="534" t="s">
        <v>401</v>
      </c>
      <c r="H20" s="536" t="s">
        <v>352</v>
      </c>
      <c r="I20" s="1308"/>
      <c r="J20" s="1308"/>
      <c r="K20" s="1308"/>
      <c r="L20" s="537" t="n">
        <v>102</v>
      </c>
      <c r="M20" s="538" t="n">
        <v>95</v>
      </c>
      <c r="N20" s="539" t="n">
        <f aca="false">SUM(L20:M20)</f>
        <v>197</v>
      </c>
      <c r="O20" s="533" t="n">
        <v>40</v>
      </c>
      <c r="P20" s="533" t="n">
        <v>37</v>
      </c>
      <c r="Q20" s="533" t="n">
        <v>52</v>
      </c>
      <c r="R20" s="533" t="n">
        <v>42</v>
      </c>
      <c r="S20" s="533" t="n">
        <v>36</v>
      </c>
      <c r="T20" s="533" t="n">
        <v>43</v>
      </c>
      <c r="U20" s="533" t="n">
        <v>36</v>
      </c>
      <c r="V20" s="533" t="n">
        <v>39</v>
      </c>
      <c r="W20" s="533" t="n">
        <v>48</v>
      </c>
      <c r="X20" s="533" t="n">
        <v>46</v>
      </c>
      <c r="Y20" s="533" t="n">
        <v>46</v>
      </c>
      <c r="Z20" s="533" t="n">
        <v>44</v>
      </c>
      <c r="AA20" s="540" t="n">
        <f aca="false">SUM(O20+Q20+S20+U20+W20+Y20)</f>
        <v>258</v>
      </c>
      <c r="AB20" s="540" t="n">
        <f aca="false">SUM(P20+R20+T20+V20+X20+Z20)</f>
        <v>251</v>
      </c>
      <c r="AC20" s="541" t="n">
        <f aca="false">SUM(AA20:AB20)</f>
        <v>509</v>
      </c>
      <c r="AD20" s="542"/>
      <c r="AE20" s="542"/>
      <c r="AF20" s="542"/>
      <c r="AG20" s="542"/>
      <c r="AH20" s="542"/>
      <c r="AI20" s="542"/>
      <c r="AJ20" s="543"/>
      <c r="AK20" s="543"/>
      <c r="AL20" s="544"/>
      <c r="AM20" s="542"/>
      <c r="AN20" s="542"/>
      <c r="AO20" s="542"/>
      <c r="AP20" s="542"/>
      <c r="AQ20" s="542"/>
      <c r="AR20" s="542"/>
      <c r="AS20" s="545"/>
      <c r="AT20" s="545"/>
      <c r="AU20" s="546"/>
      <c r="AV20" s="547" t="n">
        <f aca="false">SUM(L20+AA20+AJ20+AS20)</f>
        <v>360</v>
      </c>
      <c r="AW20" s="547" t="n">
        <f aca="false">SUM(M20+AB20+AK20+AT20)</f>
        <v>346</v>
      </c>
      <c r="AX20" s="548" t="n">
        <f aca="false">SUM(AV20:AW20)</f>
        <v>706</v>
      </c>
      <c r="AY20" s="536" t="n">
        <v>3</v>
      </c>
      <c r="AZ20" s="536" t="n">
        <v>17</v>
      </c>
      <c r="BA20" s="533"/>
      <c r="BB20" s="533"/>
      <c r="BC20" s="348" t="n">
        <f aca="false">SUM(AY20+BA20)</f>
        <v>3</v>
      </c>
      <c r="BD20" s="348" t="n">
        <f aca="false">SUM(AZ20+BB20)</f>
        <v>17</v>
      </c>
      <c r="BE20" s="349" t="n">
        <f aca="false">SUM(BC20:BD20)</f>
        <v>20</v>
      </c>
      <c r="BF20" s="551" t="s">
        <v>402</v>
      </c>
      <c r="BG20" s="552"/>
      <c r="BH20" s="553" t="n">
        <v>14</v>
      </c>
    </row>
    <row r="21" s="553" customFormat="true" ht="22.5" hidden="false" customHeight="false" outlineLevel="0" collapsed="false">
      <c r="A21" s="554" t="s">
        <v>22</v>
      </c>
      <c r="B21" s="551" t="n">
        <v>23</v>
      </c>
      <c r="C21" s="555" t="s">
        <v>403</v>
      </c>
      <c r="D21" s="589"/>
      <c r="E21" s="575" t="s">
        <v>390</v>
      </c>
      <c r="F21" s="575" t="s">
        <v>390</v>
      </c>
      <c r="G21" s="574" t="s">
        <v>401</v>
      </c>
      <c r="H21" s="536" t="s">
        <v>352</v>
      </c>
      <c r="I21" s="353"/>
      <c r="J21" s="353"/>
      <c r="K21" s="353"/>
      <c r="L21" s="590" t="n">
        <v>54</v>
      </c>
      <c r="M21" s="591" t="n">
        <v>45</v>
      </c>
      <c r="N21" s="591" t="n">
        <f aca="false">SUM(L21:M21)</f>
        <v>99</v>
      </c>
      <c r="O21" s="589" t="n">
        <v>16</v>
      </c>
      <c r="P21" s="589" t="n">
        <v>14</v>
      </c>
      <c r="Q21" s="589" t="n">
        <v>6</v>
      </c>
      <c r="R21" s="589" t="n">
        <v>13</v>
      </c>
      <c r="S21" s="589" t="n">
        <v>11</v>
      </c>
      <c r="T21" s="589" t="n">
        <v>9</v>
      </c>
      <c r="U21" s="592" t="n">
        <v>11</v>
      </c>
      <c r="V21" s="589" t="n">
        <v>11</v>
      </c>
      <c r="W21" s="589" t="n">
        <v>12</v>
      </c>
      <c r="X21" s="589" t="n">
        <v>7</v>
      </c>
      <c r="Y21" s="589" t="n">
        <v>5</v>
      </c>
      <c r="Z21" s="589" t="n">
        <v>12</v>
      </c>
      <c r="AA21" s="540" t="n">
        <f aca="false">SUM(O21+Q21+S21+U21+W21+Y21)</f>
        <v>61</v>
      </c>
      <c r="AB21" s="540" t="n">
        <f aca="false">SUM(P21+R21+T21+V21+X21+Z21)</f>
        <v>66</v>
      </c>
      <c r="AC21" s="541" t="n">
        <f aca="false">SUM(AA21:AB21)</f>
        <v>127</v>
      </c>
      <c r="AD21" s="593"/>
      <c r="AE21" s="593"/>
      <c r="AF21" s="593"/>
      <c r="AG21" s="593"/>
      <c r="AH21" s="593"/>
      <c r="AI21" s="593"/>
      <c r="AJ21" s="594"/>
      <c r="AK21" s="594"/>
      <c r="AL21" s="594"/>
      <c r="AM21" s="593"/>
      <c r="AN21" s="593"/>
      <c r="AO21" s="593"/>
      <c r="AP21" s="593"/>
      <c r="AQ21" s="593"/>
      <c r="AR21" s="593"/>
      <c r="AS21" s="595"/>
      <c r="AT21" s="595"/>
      <c r="AU21" s="595"/>
      <c r="AV21" s="547" t="n">
        <f aca="false">SUM(L21+AA21+AJ21+AS21)</f>
        <v>115</v>
      </c>
      <c r="AW21" s="547" t="n">
        <f aca="false">SUM(M21+AB21+AK21+AT21)</f>
        <v>111</v>
      </c>
      <c r="AX21" s="583" t="n">
        <f aca="false">SUM(AV21:AW21)</f>
        <v>226</v>
      </c>
      <c r="AY21" s="592" t="n">
        <v>0</v>
      </c>
      <c r="AZ21" s="592" t="n">
        <v>6</v>
      </c>
      <c r="BA21" s="589"/>
      <c r="BB21" s="596"/>
      <c r="BC21" s="348" t="n">
        <f aca="false">SUM(AY21+BA21)</f>
        <v>0</v>
      </c>
      <c r="BD21" s="348" t="n">
        <f aca="false">SUM(AZ21+BB21)</f>
        <v>6</v>
      </c>
      <c r="BE21" s="349" t="n">
        <f aca="false">SUM(BC21:BD21)</f>
        <v>6</v>
      </c>
      <c r="BF21" s="551" t="s">
        <v>402</v>
      </c>
      <c r="BG21" s="597"/>
      <c r="BH21" s="553" t="n">
        <v>15</v>
      </c>
    </row>
    <row r="22" s="558" customFormat="true" ht="22.5" hidden="false" customHeight="false" outlineLevel="0" collapsed="false">
      <c r="A22" s="532" t="s">
        <v>22</v>
      </c>
      <c r="B22" s="533" t="n">
        <v>25</v>
      </c>
      <c r="C22" s="534" t="s">
        <v>408</v>
      </c>
      <c r="D22" s="533" t="n">
        <v>3</v>
      </c>
      <c r="E22" s="535" t="s">
        <v>126</v>
      </c>
      <c r="F22" s="534" t="s">
        <v>406</v>
      </c>
      <c r="G22" s="534" t="s">
        <v>409</v>
      </c>
      <c r="H22" s="536" t="s">
        <v>352</v>
      </c>
      <c r="I22" s="353"/>
      <c r="J22" s="353"/>
      <c r="K22" s="353"/>
      <c r="L22" s="537" t="n">
        <v>19</v>
      </c>
      <c r="M22" s="538" t="n">
        <v>16</v>
      </c>
      <c r="N22" s="539" t="n">
        <f aca="false">SUM(L22:M22)</f>
        <v>35</v>
      </c>
      <c r="O22" s="533" t="n">
        <v>6</v>
      </c>
      <c r="P22" s="533" t="n">
        <v>11</v>
      </c>
      <c r="Q22" s="533" t="n">
        <v>10</v>
      </c>
      <c r="R22" s="533" t="n">
        <v>11</v>
      </c>
      <c r="S22" s="533" t="n">
        <v>3</v>
      </c>
      <c r="T22" s="533" t="n">
        <v>15</v>
      </c>
      <c r="U22" s="533" t="n">
        <v>9</v>
      </c>
      <c r="V22" s="533" t="n">
        <v>5</v>
      </c>
      <c r="W22" s="533" t="n">
        <v>14</v>
      </c>
      <c r="X22" s="533" t="n">
        <v>2</v>
      </c>
      <c r="Y22" s="533" t="n">
        <v>5</v>
      </c>
      <c r="Z22" s="533" t="n">
        <v>7</v>
      </c>
      <c r="AA22" s="540" t="n">
        <f aca="false">SUM(O22+Q22+S22+U22+W22+Y22)</f>
        <v>47</v>
      </c>
      <c r="AB22" s="540" t="n">
        <f aca="false">SUM(P22+R22+T22+V22+X22+Z22)</f>
        <v>51</v>
      </c>
      <c r="AC22" s="541" t="n">
        <f aca="false">SUM(AA22:AB22)</f>
        <v>98</v>
      </c>
      <c r="AD22" s="542"/>
      <c r="AE22" s="542"/>
      <c r="AF22" s="542"/>
      <c r="AG22" s="542"/>
      <c r="AH22" s="542"/>
      <c r="AI22" s="542"/>
      <c r="AJ22" s="543"/>
      <c r="AK22" s="543"/>
      <c r="AL22" s="544"/>
      <c r="AM22" s="542"/>
      <c r="AN22" s="542"/>
      <c r="AO22" s="542"/>
      <c r="AP22" s="542"/>
      <c r="AQ22" s="542"/>
      <c r="AR22" s="542"/>
      <c r="AS22" s="545"/>
      <c r="AT22" s="545"/>
      <c r="AU22" s="546"/>
      <c r="AV22" s="547" t="n">
        <f aca="false">SUM(L22+AA22+AJ22+AS22)</f>
        <v>66</v>
      </c>
      <c r="AW22" s="547" t="n">
        <f aca="false">SUM(M22+AB22+AK22+AT22)</f>
        <v>67</v>
      </c>
      <c r="AX22" s="548" t="n">
        <f aca="false">SUM(AV22:AW22)</f>
        <v>133</v>
      </c>
      <c r="AY22" s="549" t="n">
        <v>3</v>
      </c>
      <c r="AZ22" s="549" t="n">
        <v>4</v>
      </c>
      <c r="BA22" s="550"/>
      <c r="BB22" s="550"/>
      <c r="BC22" s="348" t="n">
        <f aca="false">SUM(AY22+BA22)</f>
        <v>3</v>
      </c>
      <c r="BD22" s="348" t="n">
        <f aca="false">SUM(AZ22+BB22)</f>
        <v>4</v>
      </c>
      <c r="BE22" s="349" t="n">
        <f aca="false">SUM(BC22:BD22)</f>
        <v>7</v>
      </c>
      <c r="BF22" s="551" t="s">
        <v>349</v>
      </c>
      <c r="BG22" s="552"/>
      <c r="BH22" s="553" t="n">
        <v>16</v>
      </c>
    </row>
    <row r="23" s="586" customFormat="true" ht="22.5" hidden="false" customHeight="false" outlineLevel="0" collapsed="false">
      <c r="A23" s="532" t="s">
        <v>22</v>
      </c>
      <c r="B23" s="533" t="n">
        <v>27</v>
      </c>
      <c r="C23" s="534" t="s">
        <v>413</v>
      </c>
      <c r="D23" s="533" t="n">
        <v>6</v>
      </c>
      <c r="E23" s="535" t="s">
        <v>406</v>
      </c>
      <c r="F23" s="534" t="s">
        <v>406</v>
      </c>
      <c r="G23" s="534" t="s">
        <v>412</v>
      </c>
      <c r="H23" s="536" t="s">
        <v>352</v>
      </c>
      <c r="I23" s="353"/>
      <c r="J23" s="353"/>
      <c r="K23" s="353"/>
      <c r="L23" s="537" t="n">
        <v>29</v>
      </c>
      <c r="M23" s="538" t="n">
        <v>28</v>
      </c>
      <c r="N23" s="539" t="n">
        <f aca="false">SUM(L23:M23)</f>
        <v>57</v>
      </c>
      <c r="O23" s="533" t="n">
        <v>13</v>
      </c>
      <c r="P23" s="533" t="n">
        <v>17</v>
      </c>
      <c r="Q23" s="533" t="n">
        <v>11</v>
      </c>
      <c r="R23" s="533" t="n">
        <v>9</v>
      </c>
      <c r="S23" s="533" t="n">
        <v>9</v>
      </c>
      <c r="T23" s="533" t="n">
        <v>9</v>
      </c>
      <c r="U23" s="533" t="n">
        <v>11</v>
      </c>
      <c r="V23" s="533" t="n">
        <v>11</v>
      </c>
      <c r="W23" s="533" t="n">
        <v>11</v>
      </c>
      <c r="X23" s="533" t="n">
        <v>14</v>
      </c>
      <c r="Y23" s="533" t="n">
        <v>9</v>
      </c>
      <c r="Z23" s="533" t="n">
        <v>12</v>
      </c>
      <c r="AA23" s="540" t="n">
        <f aca="false">SUM(O23+Q23+S23+U23+W23+Y23)</f>
        <v>64</v>
      </c>
      <c r="AB23" s="540" t="n">
        <f aca="false">SUM(P23+R23+T23+V23+X23+Z23)</f>
        <v>72</v>
      </c>
      <c r="AC23" s="541" t="n">
        <f aca="false">SUM(AA23:AB23)</f>
        <v>136</v>
      </c>
      <c r="AD23" s="542"/>
      <c r="AE23" s="542"/>
      <c r="AF23" s="542"/>
      <c r="AG23" s="542"/>
      <c r="AH23" s="542"/>
      <c r="AI23" s="542"/>
      <c r="AJ23" s="543"/>
      <c r="AK23" s="543"/>
      <c r="AL23" s="544"/>
      <c r="AM23" s="542"/>
      <c r="AN23" s="542"/>
      <c r="AO23" s="542"/>
      <c r="AP23" s="542"/>
      <c r="AQ23" s="542"/>
      <c r="AR23" s="542"/>
      <c r="AS23" s="545"/>
      <c r="AT23" s="545"/>
      <c r="AU23" s="546"/>
      <c r="AV23" s="547" t="n">
        <f aca="false">SUM(L23+AA23+AJ23+AS23)</f>
        <v>93</v>
      </c>
      <c r="AW23" s="547" t="n">
        <f aca="false">SUM(M23+AB23+AK23+AT23)</f>
        <v>100</v>
      </c>
      <c r="AX23" s="548" t="n">
        <f aca="false">SUM(AV23:AW23)</f>
        <v>193</v>
      </c>
      <c r="AY23" s="549" t="n">
        <v>2</v>
      </c>
      <c r="AZ23" s="549" t="n">
        <v>7</v>
      </c>
      <c r="BA23" s="550"/>
      <c r="BB23" s="550"/>
      <c r="BC23" s="348" t="n">
        <f aca="false">SUM(AY23+BA23)</f>
        <v>2</v>
      </c>
      <c r="BD23" s="348" t="n">
        <f aca="false">SUM(AZ23+BB23)</f>
        <v>7</v>
      </c>
      <c r="BE23" s="349" t="n">
        <f aca="false">SUM(BC23:BD23)</f>
        <v>9</v>
      </c>
      <c r="BF23" s="551" t="s">
        <v>349</v>
      </c>
      <c r="BG23" s="552"/>
      <c r="BH23" s="553" t="n">
        <v>17</v>
      </c>
    </row>
    <row r="24" s="553" customFormat="true" ht="22.5" hidden="false" customHeight="false" outlineLevel="0" collapsed="false">
      <c r="A24" s="532" t="s">
        <v>22</v>
      </c>
      <c r="B24" s="533" t="n">
        <v>28</v>
      </c>
      <c r="C24" s="534" t="s">
        <v>414</v>
      </c>
      <c r="D24" s="533" t="n">
        <v>5</v>
      </c>
      <c r="E24" s="535" t="s">
        <v>415</v>
      </c>
      <c r="F24" s="534" t="s">
        <v>406</v>
      </c>
      <c r="G24" s="534" t="s">
        <v>412</v>
      </c>
      <c r="H24" s="536" t="s">
        <v>352</v>
      </c>
      <c r="I24" s="353"/>
      <c r="J24" s="353"/>
      <c r="K24" s="353"/>
      <c r="L24" s="537" t="n">
        <v>21</v>
      </c>
      <c r="M24" s="538" t="n">
        <v>8</v>
      </c>
      <c r="N24" s="539" t="n">
        <f aca="false">SUM(L24:M24)</f>
        <v>29</v>
      </c>
      <c r="O24" s="533" t="n">
        <v>5</v>
      </c>
      <c r="P24" s="533" t="n">
        <v>4</v>
      </c>
      <c r="Q24" s="533" t="n">
        <v>9</v>
      </c>
      <c r="R24" s="533" t="n">
        <v>4</v>
      </c>
      <c r="S24" s="533" t="n">
        <v>7</v>
      </c>
      <c r="T24" s="533" t="n">
        <v>4</v>
      </c>
      <c r="U24" s="533" t="n">
        <v>5</v>
      </c>
      <c r="V24" s="533" t="n">
        <v>1</v>
      </c>
      <c r="W24" s="533" t="n">
        <v>10</v>
      </c>
      <c r="X24" s="533" t="n">
        <v>11</v>
      </c>
      <c r="Y24" s="533" t="n">
        <v>4</v>
      </c>
      <c r="Z24" s="533" t="n">
        <v>0</v>
      </c>
      <c r="AA24" s="540" t="n">
        <f aca="false">SUM(O24+Q24+S24+U24+W24+Y24)</f>
        <v>40</v>
      </c>
      <c r="AB24" s="540" t="n">
        <f aca="false">SUM(P24+R24+T24+V24+X24+Z24)</f>
        <v>24</v>
      </c>
      <c r="AC24" s="541" t="n">
        <f aca="false">SUM(AA24:AB24)</f>
        <v>64</v>
      </c>
      <c r="AD24" s="542"/>
      <c r="AE24" s="542"/>
      <c r="AF24" s="542"/>
      <c r="AG24" s="542"/>
      <c r="AH24" s="542"/>
      <c r="AI24" s="542"/>
      <c r="AJ24" s="543"/>
      <c r="AK24" s="543"/>
      <c r="AL24" s="544"/>
      <c r="AM24" s="542"/>
      <c r="AN24" s="542"/>
      <c r="AO24" s="542"/>
      <c r="AP24" s="542"/>
      <c r="AQ24" s="542"/>
      <c r="AR24" s="542"/>
      <c r="AS24" s="545"/>
      <c r="AT24" s="545"/>
      <c r="AU24" s="546"/>
      <c r="AV24" s="547" t="n">
        <f aca="false">SUM(L24+AA24+AJ24+AS24)</f>
        <v>61</v>
      </c>
      <c r="AW24" s="547" t="n">
        <f aca="false">SUM(M24+AB24+AK24+AT24)</f>
        <v>32</v>
      </c>
      <c r="AX24" s="548" t="n">
        <f aca="false">SUM(AV24:AW24)</f>
        <v>93</v>
      </c>
      <c r="AY24" s="549" t="n">
        <v>3</v>
      </c>
      <c r="AZ24" s="549" t="n">
        <v>5</v>
      </c>
      <c r="BA24" s="550"/>
      <c r="BB24" s="550"/>
      <c r="BC24" s="348" t="n">
        <f aca="false">SUM(AY24+BA24)</f>
        <v>3</v>
      </c>
      <c r="BD24" s="348" t="n">
        <f aca="false">SUM(AZ24+BB24)</f>
        <v>5</v>
      </c>
      <c r="BE24" s="349" t="n">
        <f aca="false">SUM(BC24:BD24)</f>
        <v>8</v>
      </c>
      <c r="BF24" s="551" t="s">
        <v>349</v>
      </c>
      <c r="BG24" s="552"/>
      <c r="BH24" s="553" t="n">
        <v>18</v>
      </c>
    </row>
    <row r="25" s="558" customFormat="true" ht="22.5" hidden="false" customHeight="false" outlineLevel="0" collapsed="false">
      <c r="A25" s="532" t="s">
        <v>22</v>
      </c>
      <c r="B25" s="533" t="n">
        <v>29</v>
      </c>
      <c r="C25" s="534" t="s">
        <v>416</v>
      </c>
      <c r="D25" s="533" t="n">
        <v>6</v>
      </c>
      <c r="E25" s="535" t="s">
        <v>417</v>
      </c>
      <c r="F25" s="534" t="s">
        <v>406</v>
      </c>
      <c r="G25" s="534" t="s">
        <v>412</v>
      </c>
      <c r="H25" s="536" t="s">
        <v>352</v>
      </c>
      <c r="I25" s="384"/>
      <c r="J25" s="384"/>
      <c r="K25" s="384"/>
      <c r="L25" s="537" t="n">
        <v>6</v>
      </c>
      <c r="M25" s="538" t="n">
        <v>7</v>
      </c>
      <c r="N25" s="539" t="n">
        <f aca="false">SUM(L25:M25)</f>
        <v>13</v>
      </c>
      <c r="O25" s="533" t="n">
        <v>1</v>
      </c>
      <c r="P25" s="533" t="n">
        <v>0</v>
      </c>
      <c r="Q25" s="533" t="n">
        <v>2</v>
      </c>
      <c r="R25" s="533" t="n">
        <v>0</v>
      </c>
      <c r="S25" s="533" t="n">
        <v>5</v>
      </c>
      <c r="T25" s="533" t="n">
        <v>0</v>
      </c>
      <c r="U25" s="533" t="n">
        <v>2</v>
      </c>
      <c r="V25" s="533" t="n">
        <v>6</v>
      </c>
      <c r="W25" s="533" t="n">
        <v>2</v>
      </c>
      <c r="X25" s="533" t="n">
        <v>5</v>
      </c>
      <c r="Y25" s="533" t="n">
        <v>3</v>
      </c>
      <c r="Z25" s="533" t="n">
        <v>6</v>
      </c>
      <c r="AA25" s="540" t="n">
        <f aca="false">SUM(O25+Q25+S25+U25+W25+Y25)</f>
        <v>15</v>
      </c>
      <c r="AB25" s="540" t="n">
        <f aca="false">SUM(P25+R25+T25+V25+X25+Z25)</f>
        <v>17</v>
      </c>
      <c r="AC25" s="541" t="n">
        <f aca="false">SUM(AA25:AB25)</f>
        <v>32</v>
      </c>
      <c r="AD25" s="542"/>
      <c r="AE25" s="542"/>
      <c r="AF25" s="542"/>
      <c r="AG25" s="542"/>
      <c r="AH25" s="542"/>
      <c r="AI25" s="542"/>
      <c r="AJ25" s="543"/>
      <c r="AK25" s="543"/>
      <c r="AL25" s="544"/>
      <c r="AM25" s="542"/>
      <c r="AN25" s="542"/>
      <c r="AO25" s="542"/>
      <c r="AP25" s="542"/>
      <c r="AQ25" s="542"/>
      <c r="AR25" s="542"/>
      <c r="AS25" s="545"/>
      <c r="AT25" s="545"/>
      <c r="AU25" s="546"/>
      <c r="AV25" s="547" t="n">
        <f aca="false">SUM(L25+AA25+AJ25+AS25)</f>
        <v>21</v>
      </c>
      <c r="AW25" s="547" t="n">
        <f aca="false">SUM(M25+AB25+AK25+AT25)</f>
        <v>24</v>
      </c>
      <c r="AX25" s="548" t="n">
        <f aca="false">SUM(AV25:AW25)</f>
        <v>45</v>
      </c>
      <c r="AY25" s="549" t="n">
        <v>0</v>
      </c>
      <c r="AZ25" s="549" t="n">
        <v>2</v>
      </c>
      <c r="BA25" s="550"/>
      <c r="BB25" s="550"/>
      <c r="BC25" s="348" t="n">
        <f aca="false">SUM(AY25+BA25)</f>
        <v>0</v>
      </c>
      <c r="BD25" s="348" t="n">
        <f aca="false">SUM(AZ25+BB25)</f>
        <v>2</v>
      </c>
      <c r="BE25" s="349" t="n">
        <f aca="false">SUM(BC25:BD25)</f>
        <v>2</v>
      </c>
      <c r="BF25" s="551" t="s">
        <v>349</v>
      </c>
      <c r="BG25" s="552"/>
      <c r="BH25" s="553" t="n">
        <v>19</v>
      </c>
    </row>
    <row r="26" s="553" customFormat="true" ht="22.5" hidden="false" customHeight="false" outlineLevel="0" collapsed="false">
      <c r="A26" s="532" t="s">
        <v>22</v>
      </c>
      <c r="B26" s="533" t="n">
        <v>30</v>
      </c>
      <c r="C26" s="534" t="s">
        <v>418</v>
      </c>
      <c r="D26" s="533" t="n">
        <v>6</v>
      </c>
      <c r="E26" s="535" t="s">
        <v>419</v>
      </c>
      <c r="F26" s="534" t="s">
        <v>390</v>
      </c>
      <c r="G26" s="534" t="s">
        <v>412</v>
      </c>
      <c r="H26" s="536" t="s">
        <v>352</v>
      </c>
      <c r="I26" s="417"/>
      <c r="J26" s="417"/>
      <c r="K26" s="417"/>
      <c r="L26" s="537" t="n">
        <v>1</v>
      </c>
      <c r="M26" s="538" t="n">
        <v>11</v>
      </c>
      <c r="N26" s="539" t="n">
        <f aca="false">SUM(L26:M26)</f>
        <v>12</v>
      </c>
      <c r="O26" s="533" t="n">
        <v>3</v>
      </c>
      <c r="P26" s="533" t="n">
        <v>6</v>
      </c>
      <c r="Q26" s="533" t="n">
        <v>4</v>
      </c>
      <c r="R26" s="533" t="n">
        <v>5</v>
      </c>
      <c r="S26" s="533" t="n">
        <v>5</v>
      </c>
      <c r="T26" s="533" t="n">
        <v>4</v>
      </c>
      <c r="U26" s="533" t="n">
        <v>2</v>
      </c>
      <c r="V26" s="533" t="n">
        <v>5</v>
      </c>
      <c r="W26" s="533" t="n">
        <v>4</v>
      </c>
      <c r="X26" s="533" t="n">
        <v>5</v>
      </c>
      <c r="Y26" s="533" t="n">
        <v>3</v>
      </c>
      <c r="Z26" s="533" t="n">
        <v>4</v>
      </c>
      <c r="AA26" s="540" t="n">
        <f aca="false">SUM(O26+Q26+S26+U26+W26+Y26)</f>
        <v>21</v>
      </c>
      <c r="AB26" s="540" t="n">
        <f aca="false">SUM(P26+R26+T26+V26+X26+Z26)</f>
        <v>29</v>
      </c>
      <c r="AC26" s="541" t="n">
        <f aca="false">SUM(AA26:AB26)</f>
        <v>50</v>
      </c>
      <c r="AD26" s="542"/>
      <c r="AE26" s="542"/>
      <c r="AF26" s="542"/>
      <c r="AG26" s="542"/>
      <c r="AH26" s="542"/>
      <c r="AI26" s="542"/>
      <c r="AJ26" s="543"/>
      <c r="AK26" s="543"/>
      <c r="AL26" s="544"/>
      <c r="AM26" s="542"/>
      <c r="AN26" s="542"/>
      <c r="AO26" s="542"/>
      <c r="AP26" s="542"/>
      <c r="AQ26" s="542"/>
      <c r="AR26" s="542"/>
      <c r="AS26" s="545"/>
      <c r="AT26" s="545"/>
      <c r="AU26" s="546"/>
      <c r="AV26" s="547" t="n">
        <f aca="false">SUM(L26+AA26+AJ26+AS26)</f>
        <v>22</v>
      </c>
      <c r="AW26" s="547" t="n">
        <f aca="false">SUM(M26+AB26+AK26+AT26)</f>
        <v>40</v>
      </c>
      <c r="AX26" s="548" t="n">
        <f aca="false">SUM(AV26:AW26)</f>
        <v>62</v>
      </c>
      <c r="AY26" s="549" t="n">
        <v>2</v>
      </c>
      <c r="AZ26" s="549" t="n">
        <v>3</v>
      </c>
      <c r="BA26" s="550" t="n">
        <v>2</v>
      </c>
      <c r="BB26" s="550" t="n">
        <v>4</v>
      </c>
      <c r="BC26" s="348" t="n">
        <f aca="false">SUM(AY26+BA26)</f>
        <v>4</v>
      </c>
      <c r="BD26" s="348" t="n">
        <f aca="false">SUM(AZ26+BB26)</f>
        <v>7</v>
      </c>
      <c r="BE26" s="349" t="n">
        <f aca="false">SUM(BC26:BD26)</f>
        <v>11</v>
      </c>
      <c r="BF26" s="551" t="s">
        <v>349</v>
      </c>
      <c r="BG26" s="552"/>
      <c r="BH26" s="553" t="n">
        <v>20</v>
      </c>
    </row>
    <row r="27" s="553" customFormat="true" ht="22.5" hidden="false" customHeight="false" outlineLevel="0" collapsed="false">
      <c r="A27" s="532" t="s">
        <v>22</v>
      </c>
      <c r="B27" s="533" t="n">
        <v>31</v>
      </c>
      <c r="C27" s="534" t="s">
        <v>420</v>
      </c>
      <c r="D27" s="533" t="n">
        <v>1</v>
      </c>
      <c r="E27" s="535" t="s">
        <v>421</v>
      </c>
      <c r="F27" s="534" t="s">
        <v>406</v>
      </c>
      <c r="G27" s="534" t="s">
        <v>412</v>
      </c>
      <c r="H27" s="536" t="s">
        <v>352</v>
      </c>
      <c r="I27" s="1289"/>
      <c r="J27" s="1289"/>
      <c r="K27" s="1289"/>
      <c r="L27" s="537" t="n">
        <v>19</v>
      </c>
      <c r="M27" s="538" t="n">
        <v>15</v>
      </c>
      <c r="N27" s="539" t="n">
        <f aca="false">SUM(L27:M27)</f>
        <v>34</v>
      </c>
      <c r="O27" s="533" t="n">
        <v>13</v>
      </c>
      <c r="P27" s="533" t="n">
        <v>6</v>
      </c>
      <c r="Q27" s="533" t="n">
        <v>9</v>
      </c>
      <c r="R27" s="533" t="n">
        <v>8</v>
      </c>
      <c r="S27" s="533" t="n">
        <v>11</v>
      </c>
      <c r="T27" s="533" t="n">
        <v>19</v>
      </c>
      <c r="U27" s="533" t="n">
        <v>16</v>
      </c>
      <c r="V27" s="533" t="n">
        <v>10</v>
      </c>
      <c r="W27" s="533" t="n">
        <v>11</v>
      </c>
      <c r="X27" s="533" t="n">
        <v>22</v>
      </c>
      <c r="Y27" s="533" t="n">
        <v>11</v>
      </c>
      <c r="Z27" s="533" t="n">
        <v>14</v>
      </c>
      <c r="AA27" s="540" t="n">
        <f aca="false">SUM(O27+Q27+S27+U27+W27+Y27)</f>
        <v>71</v>
      </c>
      <c r="AB27" s="540" t="n">
        <f aca="false">SUM(P27+R27+T27+V27+X27+Z27)</f>
        <v>79</v>
      </c>
      <c r="AC27" s="541" t="n">
        <f aca="false">SUM(AA27:AB27)</f>
        <v>150</v>
      </c>
      <c r="AD27" s="542"/>
      <c r="AE27" s="542"/>
      <c r="AF27" s="542"/>
      <c r="AG27" s="542"/>
      <c r="AH27" s="542"/>
      <c r="AI27" s="542"/>
      <c r="AJ27" s="543"/>
      <c r="AK27" s="543"/>
      <c r="AL27" s="544"/>
      <c r="AM27" s="542"/>
      <c r="AN27" s="542"/>
      <c r="AO27" s="542"/>
      <c r="AP27" s="542"/>
      <c r="AQ27" s="542"/>
      <c r="AR27" s="542"/>
      <c r="AS27" s="545"/>
      <c r="AT27" s="545"/>
      <c r="AU27" s="546"/>
      <c r="AV27" s="547" t="n">
        <f aca="false">SUM(L27+AA27+AJ27+AS27)</f>
        <v>90</v>
      </c>
      <c r="AW27" s="547" t="n">
        <f aca="false">SUM(M27+AB27+AK27+AT27)</f>
        <v>94</v>
      </c>
      <c r="AX27" s="548" t="n">
        <f aca="false">SUM(AV27:AW27)</f>
        <v>184</v>
      </c>
      <c r="AY27" s="536" t="n">
        <v>4</v>
      </c>
      <c r="AZ27" s="536" t="n">
        <v>4</v>
      </c>
      <c r="BA27" s="533"/>
      <c r="BB27" s="533"/>
      <c r="BC27" s="348" t="n">
        <f aca="false">SUM(AY27+BA27)</f>
        <v>4</v>
      </c>
      <c r="BD27" s="348" t="n">
        <f aca="false">SUM(AZ27+BB27)</f>
        <v>4</v>
      </c>
      <c r="BE27" s="349" t="n">
        <f aca="false">SUM(BC27:BD27)</f>
        <v>8</v>
      </c>
      <c r="BF27" s="551" t="s">
        <v>349</v>
      </c>
      <c r="BG27" s="552"/>
      <c r="BH27" s="553" t="n">
        <v>21</v>
      </c>
    </row>
    <row r="28" s="494" customFormat="true" ht="22.5" hidden="false" customHeight="false" outlineLevel="0" collapsed="false">
      <c r="A28" s="554" t="s">
        <v>22</v>
      </c>
      <c r="B28" s="551" t="n">
        <v>32</v>
      </c>
      <c r="C28" s="555" t="s">
        <v>422</v>
      </c>
      <c r="D28" s="536" t="n">
        <v>6</v>
      </c>
      <c r="E28" s="556" t="s">
        <v>406</v>
      </c>
      <c r="F28" s="555" t="s">
        <v>406</v>
      </c>
      <c r="G28" s="555" t="s">
        <v>423</v>
      </c>
      <c r="H28" s="536" t="s">
        <v>352</v>
      </c>
      <c r="I28" s="353"/>
      <c r="J28" s="353"/>
      <c r="K28" s="353"/>
      <c r="L28" s="537" t="n">
        <v>31</v>
      </c>
      <c r="M28" s="538" t="n">
        <v>30</v>
      </c>
      <c r="N28" s="539" t="n">
        <f aca="false">SUM(L28:M28)</f>
        <v>61</v>
      </c>
      <c r="O28" s="533" t="n">
        <v>16</v>
      </c>
      <c r="P28" s="533" t="n">
        <v>11</v>
      </c>
      <c r="Q28" s="533" t="n">
        <v>14</v>
      </c>
      <c r="R28" s="533" t="n">
        <v>12</v>
      </c>
      <c r="S28" s="533" t="n">
        <v>11</v>
      </c>
      <c r="T28" s="533" t="n">
        <v>9</v>
      </c>
      <c r="U28" s="533" t="n">
        <v>8</v>
      </c>
      <c r="V28" s="533" t="n">
        <v>12</v>
      </c>
      <c r="W28" s="533" t="n">
        <v>5</v>
      </c>
      <c r="X28" s="533" t="n">
        <v>7</v>
      </c>
      <c r="Y28" s="533" t="n">
        <v>8</v>
      </c>
      <c r="Z28" s="533" t="n">
        <v>13</v>
      </c>
      <c r="AA28" s="540" t="n">
        <f aca="false">SUM(O28+Q28+S28+U28+W28+Y28)</f>
        <v>62</v>
      </c>
      <c r="AB28" s="540" t="n">
        <f aca="false">SUM(P28+R28+T28+V28+X28+Z28)</f>
        <v>64</v>
      </c>
      <c r="AC28" s="541" t="n">
        <f aca="false">SUM(AA28:AB28)</f>
        <v>126</v>
      </c>
      <c r="AD28" s="542"/>
      <c r="AE28" s="542"/>
      <c r="AF28" s="542"/>
      <c r="AG28" s="542"/>
      <c r="AH28" s="542"/>
      <c r="AI28" s="542"/>
      <c r="AJ28" s="543"/>
      <c r="AK28" s="543"/>
      <c r="AL28" s="544"/>
      <c r="AM28" s="542"/>
      <c r="AN28" s="542"/>
      <c r="AO28" s="542"/>
      <c r="AP28" s="542"/>
      <c r="AQ28" s="542"/>
      <c r="AR28" s="542"/>
      <c r="AS28" s="545"/>
      <c r="AT28" s="545"/>
      <c r="AU28" s="546"/>
      <c r="AV28" s="547" t="n">
        <f aca="false">SUM(L28+AA28+AJ28+AS28)</f>
        <v>93</v>
      </c>
      <c r="AW28" s="547" t="n">
        <f aca="false">SUM(M28+AB28+AK28+AT28)</f>
        <v>94</v>
      </c>
      <c r="AX28" s="548" t="n">
        <f aca="false">SUM(AV28:AW28)</f>
        <v>187</v>
      </c>
      <c r="AY28" s="536" t="n">
        <v>1</v>
      </c>
      <c r="AZ28" s="536" t="n">
        <v>8</v>
      </c>
      <c r="BA28" s="533"/>
      <c r="BB28" s="533"/>
      <c r="BC28" s="348" t="n">
        <f aca="false">SUM(AY28+BA28)</f>
        <v>1</v>
      </c>
      <c r="BD28" s="348" t="n">
        <f aca="false">SUM(AZ28+BB28)</f>
        <v>8</v>
      </c>
      <c r="BE28" s="349" t="n">
        <f aca="false">SUM(BC28:BD28)</f>
        <v>9</v>
      </c>
      <c r="BF28" s="551" t="s">
        <v>402</v>
      </c>
      <c r="BG28" s="557"/>
      <c r="BH28" s="553" t="n">
        <v>22</v>
      </c>
    </row>
    <row r="29" s="494" customFormat="true" ht="22.5" hidden="false" customHeight="false" outlineLevel="0" collapsed="false">
      <c r="A29" s="554"/>
      <c r="B29" s="551"/>
      <c r="C29" s="555"/>
      <c r="D29" s="536"/>
      <c r="E29" s="556"/>
      <c r="F29" s="555"/>
      <c r="G29" s="555"/>
      <c r="H29" s="536"/>
      <c r="I29" s="353"/>
      <c r="J29" s="353"/>
      <c r="K29" s="353"/>
      <c r="L29" s="537"/>
      <c r="M29" s="538"/>
      <c r="N29" s="539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40"/>
      <c r="AB29" s="540"/>
      <c r="AC29" s="541"/>
      <c r="AD29" s="542"/>
      <c r="AE29" s="542"/>
      <c r="AF29" s="542"/>
      <c r="AG29" s="542"/>
      <c r="AH29" s="542"/>
      <c r="AI29" s="542"/>
      <c r="AJ29" s="543"/>
      <c r="AK29" s="543"/>
      <c r="AL29" s="544"/>
      <c r="AM29" s="542"/>
      <c r="AN29" s="542"/>
      <c r="AO29" s="542"/>
      <c r="AP29" s="542"/>
      <c r="AQ29" s="542"/>
      <c r="AR29" s="542"/>
      <c r="AS29" s="545"/>
      <c r="AT29" s="545"/>
      <c r="AU29" s="546"/>
      <c r="AV29" s="547"/>
      <c r="AW29" s="547"/>
      <c r="AX29" s="548" t="n">
        <f aca="false">SUM(AX7:AX28)</f>
        <v>3363</v>
      </c>
      <c r="AY29" s="536"/>
      <c r="AZ29" s="536"/>
      <c r="BA29" s="533"/>
      <c r="BB29" s="533"/>
      <c r="BC29" s="348"/>
      <c r="BD29" s="348"/>
      <c r="BE29" s="349"/>
      <c r="BF29" s="551"/>
      <c r="BG29" s="557"/>
    </row>
    <row r="30" s="553" customFormat="true" ht="22.5" hidden="false" customHeight="false" outlineLevel="0" collapsed="false">
      <c r="A30" s="573" t="s">
        <v>22</v>
      </c>
      <c r="B30" s="551" t="n">
        <v>1</v>
      </c>
      <c r="C30" s="574" t="s">
        <v>345</v>
      </c>
      <c r="D30" s="551" t="n">
        <v>4</v>
      </c>
      <c r="E30" s="575" t="s">
        <v>346</v>
      </c>
      <c r="F30" s="574" t="s">
        <v>22</v>
      </c>
      <c r="G30" s="574" t="s">
        <v>347</v>
      </c>
      <c r="H30" s="536" t="s">
        <v>348</v>
      </c>
      <c r="I30" s="1307"/>
      <c r="J30" s="1307"/>
      <c r="K30" s="1307"/>
      <c r="L30" s="537" t="n">
        <v>17</v>
      </c>
      <c r="M30" s="538" t="n">
        <v>24</v>
      </c>
      <c r="N30" s="539" t="n">
        <f aca="false">SUM(L30:M30)</f>
        <v>41</v>
      </c>
      <c r="O30" s="551" t="n">
        <v>13</v>
      </c>
      <c r="P30" s="551" t="n">
        <v>8</v>
      </c>
      <c r="Q30" s="551" t="n">
        <v>6</v>
      </c>
      <c r="R30" s="551" t="n">
        <v>8</v>
      </c>
      <c r="S30" s="551" t="n">
        <v>8</v>
      </c>
      <c r="T30" s="551" t="n">
        <v>7</v>
      </c>
      <c r="U30" s="536" t="n">
        <v>4</v>
      </c>
      <c r="V30" s="551" t="n">
        <v>11</v>
      </c>
      <c r="W30" s="551" t="n">
        <v>7</v>
      </c>
      <c r="X30" s="551" t="n">
        <v>4</v>
      </c>
      <c r="Y30" s="551" t="n">
        <v>6</v>
      </c>
      <c r="Z30" s="551" t="n">
        <v>11</v>
      </c>
      <c r="AA30" s="540" t="n">
        <f aca="false">SUM(O30+Q30+S30+U30+W30+Y30)</f>
        <v>44</v>
      </c>
      <c r="AB30" s="540" t="n">
        <f aca="false">SUM(P30+R30+T30+V30+X30+Z30)</f>
        <v>49</v>
      </c>
      <c r="AC30" s="541" t="n">
        <f aca="false">SUM(AA30:AB30)</f>
        <v>93</v>
      </c>
      <c r="AD30" s="536" t="n">
        <v>17</v>
      </c>
      <c r="AE30" s="536" t="n">
        <v>10</v>
      </c>
      <c r="AF30" s="551" t="n">
        <v>11</v>
      </c>
      <c r="AG30" s="551" t="n">
        <v>6</v>
      </c>
      <c r="AH30" s="551" t="n">
        <v>11</v>
      </c>
      <c r="AI30" s="551" t="n">
        <v>8</v>
      </c>
      <c r="AJ30" s="543" t="n">
        <f aca="false">SUM(AD30+AF30+AH30)</f>
        <v>39</v>
      </c>
      <c r="AK30" s="543" t="n">
        <f aca="false">SUM(AE30+AG30+AI30)</f>
        <v>24</v>
      </c>
      <c r="AL30" s="544" t="n">
        <f aca="false">SUM(AJ30:AK30)</f>
        <v>63</v>
      </c>
      <c r="AM30" s="542"/>
      <c r="AN30" s="542"/>
      <c r="AO30" s="542"/>
      <c r="AP30" s="542"/>
      <c r="AQ30" s="542"/>
      <c r="AR30" s="542"/>
      <c r="AS30" s="545"/>
      <c r="AT30" s="545"/>
      <c r="AU30" s="546"/>
      <c r="AV30" s="547" t="n">
        <f aca="false">SUM(L30+AA30+AJ30+AS30)</f>
        <v>100</v>
      </c>
      <c r="AW30" s="547" t="n">
        <f aca="false">SUM(M30+AB30+AK30+AT30)</f>
        <v>97</v>
      </c>
      <c r="AX30" s="548" t="n">
        <f aca="false">SUM(AV30:AW30)</f>
        <v>197</v>
      </c>
      <c r="AY30" s="549" t="n">
        <v>1</v>
      </c>
      <c r="AZ30" s="549" t="n">
        <v>6</v>
      </c>
      <c r="BA30" s="549" t="n">
        <v>2</v>
      </c>
      <c r="BB30" s="549" t="n">
        <v>3</v>
      </c>
      <c r="BC30" s="348" t="n">
        <f aca="false">SUM(AY30+BA30)</f>
        <v>3</v>
      </c>
      <c r="BD30" s="348" t="n">
        <f aca="false">SUM(AZ30+BB30)</f>
        <v>9</v>
      </c>
      <c r="BE30" s="349" t="n">
        <f aca="false">SUM(BC30:BD30)</f>
        <v>12</v>
      </c>
      <c r="BF30" s="551" t="s">
        <v>349</v>
      </c>
      <c r="BG30" s="576"/>
      <c r="BH30" s="553" t="n">
        <v>1</v>
      </c>
    </row>
    <row r="31" s="553" customFormat="true" ht="22.5" hidden="false" customHeight="false" outlineLevel="0" collapsed="false">
      <c r="A31" s="554" t="s">
        <v>22</v>
      </c>
      <c r="B31" s="536" t="n">
        <v>7</v>
      </c>
      <c r="C31" s="555" t="s">
        <v>361</v>
      </c>
      <c r="D31" s="536" t="n">
        <v>2</v>
      </c>
      <c r="E31" s="556" t="s">
        <v>362</v>
      </c>
      <c r="F31" s="555" t="s">
        <v>363</v>
      </c>
      <c r="G31" s="555" t="s">
        <v>364</v>
      </c>
      <c r="H31" s="536" t="s">
        <v>348</v>
      </c>
      <c r="I31" s="353"/>
      <c r="J31" s="353"/>
      <c r="K31" s="353"/>
      <c r="L31" s="537" t="n">
        <v>4</v>
      </c>
      <c r="M31" s="538" t="n">
        <v>20</v>
      </c>
      <c r="N31" s="539" t="n">
        <f aca="false">SUM(L31:M31)</f>
        <v>24</v>
      </c>
      <c r="O31" s="536" t="n">
        <v>10</v>
      </c>
      <c r="P31" s="536" t="n">
        <v>5</v>
      </c>
      <c r="Q31" s="536" t="n">
        <v>5</v>
      </c>
      <c r="R31" s="536" t="n">
        <v>9</v>
      </c>
      <c r="S31" s="536" t="n">
        <v>10</v>
      </c>
      <c r="T31" s="536" t="n">
        <v>15</v>
      </c>
      <c r="U31" s="536" t="n">
        <v>8</v>
      </c>
      <c r="V31" s="536" t="n">
        <v>7</v>
      </c>
      <c r="W31" s="536" t="n">
        <v>5</v>
      </c>
      <c r="X31" s="536" t="n">
        <v>4</v>
      </c>
      <c r="Y31" s="536" t="n">
        <v>7</v>
      </c>
      <c r="Z31" s="536" t="n">
        <v>4</v>
      </c>
      <c r="AA31" s="540" t="n">
        <f aca="false">SUM(O31+Q31+S31+U31+W31+Y31)</f>
        <v>45</v>
      </c>
      <c r="AB31" s="540" t="n">
        <f aca="false">SUM(P31+R31+T31+V31+X31+Z31)</f>
        <v>44</v>
      </c>
      <c r="AC31" s="541" t="n">
        <f aca="false">SUM(AA31:AB31)</f>
        <v>89</v>
      </c>
      <c r="AD31" s="536" t="n">
        <v>6</v>
      </c>
      <c r="AE31" s="536" t="n">
        <v>6</v>
      </c>
      <c r="AF31" s="536" t="n">
        <v>9</v>
      </c>
      <c r="AG31" s="536" t="n">
        <v>8</v>
      </c>
      <c r="AH31" s="536" t="n">
        <v>9</v>
      </c>
      <c r="AI31" s="536" t="n">
        <v>8</v>
      </c>
      <c r="AJ31" s="543" t="n">
        <f aca="false">SUM(AD31+AF31+AH31)</f>
        <v>24</v>
      </c>
      <c r="AK31" s="543" t="n">
        <f aca="false">SUM(AE31+AG31+AI31)</f>
        <v>22</v>
      </c>
      <c r="AL31" s="544" t="n">
        <f aca="false">SUM(AJ31:AK31)</f>
        <v>46</v>
      </c>
      <c r="AM31" s="542"/>
      <c r="AN31" s="542"/>
      <c r="AO31" s="542"/>
      <c r="AP31" s="542"/>
      <c r="AQ31" s="542"/>
      <c r="AR31" s="542"/>
      <c r="AS31" s="545"/>
      <c r="AT31" s="545"/>
      <c r="AU31" s="546"/>
      <c r="AV31" s="547" t="n">
        <f aca="false">SUM(L31+AA31+AJ31+AS31)</f>
        <v>73</v>
      </c>
      <c r="AW31" s="547" t="n">
        <f aca="false">SUM(M31+AB31+AK31+AT31)</f>
        <v>86</v>
      </c>
      <c r="AX31" s="548" t="n">
        <f aca="false">SUM(AV31:AW31)</f>
        <v>159</v>
      </c>
      <c r="AY31" s="549" t="n">
        <v>2</v>
      </c>
      <c r="AZ31" s="549" t="n">
        <v>7</v>
      </c>
      <c r="BA31" s="549" t="n">
        <v>1</v>
      </c>
      <c r="BB31" s="549" t="n">
        <v>3</v>
      </c>
      <c r="BC31" s="348" t="n">
        <f aca="false">SUM(AY31+BA31)</f>
        <v>3</v>
      </c>
      <c r="BD31" s="348" t="n">
        <f aca="false">SUM(AZ31+BB31)</f>
        <v>10</v>
      </c>
      <c r="BE31" s="349" t="n">
        <f aca="false">SUM(BC31:BD31)</f>
        <v>13</v>
      </c>
      <c r="BF31" s="551" t="s">
        <v>349</v>
      </c>
      <c r="BG31" s="557"/>
      <c r="BH31" s="553" t="n">
        <v>2</v>
      </c>
    </row>
    <row r="32" s="553" customFormat="true" ht="22.5" hidden="false" customHeight="false" outlineLevel="0" collapsed="false">
      <c r="A32" s="532" t="s">
        <v>22</v>
      </c>
      <c r="B32" s="533" t="n">
        <v>8</v>
      </c>
      <c r="C32" s="534" t="s">
        <v>365</v>
      </c>
      <c r="D32" s="533" t="n">
        <v>3</v>
      </c>
      <c r="E32" s="535" t="s">
        <v>366</v>
      </c>
      <c r="F32" s="534" t="s">
        <v>363</v>
      </c>
      <c r="G32" s="534" t="s">
        <v>364</v>
      </c>
      <c r="H32" s="536" t="s">
        <v>348</v>
      </c>
      <c r="I32" s="353"/>
      <c r="J32" s="353"/>
      <c r="K32" s="353"/>
      <c r="L32" s="537" t="n">
        <v>22</v>
      </c>
      <c r="M32" s="538" t="n">
        <v>15</v>
      </c>
      <c r="N32" s="539" t="n">
        <f aca="false">SUM(L32:M32)</f>
        <v>37</v>
      </c>
      <c r="O32" s="533" t="n">
        <v>5</v>
      </c>
      <c r="P32" s="533" t="n">
        <v>4</v>
      </c>
      <c r="Q32" s="533" t="n">
        <v>16</v>
      </c>
      <c r="R32" s="533" t="n">
        <v>17</v>
      </c>
      <c r="S32" s="533" t="n">
        <v>15</v>
      </c>
      <c r="T32" s="533" t="n">
        <v>14</v>
      </c>
      <c r="U32" s="533" t="n">
        <v>15</v>
      </c>
      <c r="V32" s="533" t="n">
        <v>11</v>
      </c>
      <c r="W32" s="533" t="n">
        <v>18</v>
      </c>
      <c r="X32" s="533" t="n">
        <v>19</v>
      </c>
      <c r="Y32" s="533" t="n">
        <v>15</v>
      </c>
      <c r="Z32" s="533" t="n">
        <v>12</v>
      </c>
      <c r="AA32" s="540" t="n">
        <f aca="false">SUM(O32+Q32+S32+U32+W32+Y32)</f>
        <v>84</v>
      </c>
      <c r="AB32" s="540" t="n">
        <f aca="false">SUM(P32+R32+T32+V32+X32+Z32)</f>
        <v>77</v>
      </c>
      <c r="AC32" s="541" t="n">
        <f aca="false">SUM(AA32:AB32)</f>
        <v>161</v>
      </c>
      <c r="AD32" s="533" t="n">
        <v>8</v>
      </c>
      <c r="AE32" s="533" t="n">
        <v>11</v>
      </c>
      <c r="AF32" s="533" t="n">
        <v>18</v>
      </c>
      <c r="AG32" s="533" t="n">
        <v>9</v>
      </c>
      <c r="AH32" s="533" t="n">
        <v>14</v>
      </c>
      <c r="AI32" s="533" t="n">
        <v>7</v>
      </c>
      <c r="AJ32" s="543" t="n">
        <f aca="false">SUM(AD32+AF32+AH32)</f>
        <v>40</v>
      </c>
      <c r="AK32" s="543" t="n">
        <f aca="false">SUM(AE32+AG32+AI32)</f>
        <v>27</v>
      </c>
      <c r="AL32" s="544" t="n">
        <f aca="false">SUM(AJ32:AK32)</f>
        <v>67</v>
      </c>
      <c r="AM32" s="542"/>
      <c r="AN32" s="542"/>
      <c r="AO32" s="542"/>
      <c r="AP32" s="542"/>
      <c r="AQ32" s="542"/>
      <c r="AR32" s="542"/>
      <c r="AS32" s="545"/>
      <c r="AT32" s="545"/>
      <c r="AU32" s="546"/>
      <c r="AV32" s="547" t="n">
        <f aca="false">SUM(L32+AA32+AJ32+AS32)</f>
        <v>146</v>
      </c>
      <c r="AW32" s="547" t="n">
        <f aca="false">SUM(M32+AB32+AK32+AT32)</f>
        <v>119</v>
      </c>
      <c r="AX32" s="548" t="n">
        <f aca="false">SUM(AV32:AW32)</f>
        <v>265</v>
      </c>
      <c r="AY32" s="549" t="n">
        <v>3</v>
      </c>
      <c r="AZ32" s="549" t="n">
        <v>3</v>
      </c>
      <c r="BA32" s="550" t="n">
        <v>3</v>
      </c>
      <c r="BB32" s="550" t="n">
        <v>4</v>
      </c>
      <c r="BC32" s="348" t="n">
        <f aca="false">SUM(AY32+BA32)</f>
        <v>6</v>
      </c>
      <c r="BD32" s="348" t="n">
        <f aca="false">SUM(AZ32+BB32)</f>
        <v>7</v>
      </c>
      <c r="BE32" s="349" t="n">
        <f aca="false">SUM(BC32:BD32)</f>
        <v>13</v>
      </c>
      <c r="BF32" s="551" t="s">
        <v>349</v>
      </c>
      <c r="BG32" s="552"/>
      <c r="BH32" s="553" t="n">
        <v>3</v>
      </c>
    </row>
    <row r="33" s="553" customFormat="true" ht="22.5" hidden="false" customHeight="false" outlineLevel="0" collapsed="false">
      <c r="A33" s="532" t="s">
        <v>22</v>
      </c>
      <c r="B33" s="533" t="n">
        <v>11</v>
      </c>
      <c r="C33" s="534" t="s">
        <v>370</v>
      </c>
      <c r="D33" s="533" t="n">
        <v>4</v>
      </c>
      <c r="E33" s="535" t="s">
        <v>371</v>
      </c>
      <c r="F33" s="534" t="s">
        <v>363</v>
      </c>
      <c r="G33" s="534" t="s">
        <v>372</v>
      </c>
      <c r="H33" s="536" t="s">
        <v>348</v>
      </c>
      <c r="I33" s="353"/>
      <c r="J33" s="353"/>
      <c r="K33" s="353"/>
      <c r="L33" s="537" t="n">
        <v>13</v>
      </c>
      <c r="M33" s="538" t="n">
        <v>8</v>
      </c>
      <c r="N33" s="539" t="n">
        <f aca="false">SUM(L33:M33)</f>
        <v>21</v>
      </c>
      <c r="O33" s="533" t="n">
        <v>14</v>
      </c>
      <c r="P33" s="533" t="n">
        <v>0</v>
      </c>
      <c r="Q33" s="533" t="n">
        <v>10</v>
      </c>
      <c r="R33" s="533" t="n">
        <v>2</v>
      </c>
      <c r="S33" s="533" t="n">
        <v>8</v>
      </c>
      <c r="T33" s="533" t="n">
        <v>3</v>
      </c>
      <c r="U33" s="533" t="n">
        <v>9</v>
      </c>
      <c r="V33" s="533" t="n">
        <v>8</v>
      </c>
      <c r="W33" s="533" t="n">
        <v>5</v>
      </c>
      <c r="X33" s="533" t="n">
        <v>7</v>
      </c>
      <c r="Y33" s="533" t="n">
        <v>9</v>
      </c>
      <c r="Z33" s="533" t="n">
        <v>2</v>
      </c>
      <c r="AA33" s="540" t="n">
        <f aca="false">SUM(O33+Q33+S33+U33+W33+Y33)</f>
        <v>55</v>
      </c>
      <c r="AB33" s="540" t="n">
        <f aca="false">SUM(P33+R33+T33+V33+X33+Z33)</f>
        <v>22</v>
      </c>
      <c r="AC33" s="541" t="n">
        <f aca="false">SUM(AA33:AB33)</f>
        <v>77</v>
      </c>
      <c r="AD33" s="533" t="n">
        <v>10</v>
      </c>
      <c r="AE33" s="533" t="n">
        <v>6</v>
      </c>
      <c r="AF33" s="533" t="n">
        <v>6</v>
      </c>
      <c r="AG33" s="533" t="n">
        <v>6</v>
      </c>
      <c r="AH33" s="533" t="n">
        <v>6</v>
      </c>
      <c r="AI33" s="533" t="n">
        <v>6</v>
      </c>
      <c r="AJ33" s="543" t="n">
        <f aca="false">SUM(AD33+AF33+AH33)</f>
        <v>22</v>
      </c>
      <c r="AK33" s="543" t="n">
        <f aca="false">SUM(AE33+AG33+AI33)</f>
        <v>18</v>
      </c>
      <c r="AL33" s="544" t="n">
        <f aca="false">SUM(AJ33:AK33)</f>
        <v>40</v>
      </c>
      <c r="AM33" s="542"/>
      <c r="AN33" s="542"/>
      <c r="AO33" s="542"/>
      <c r="AP33" s="542"/>
      <c r="AQ33" s="542"/>
      <c r="AR33" s="542"/>
      <c r="AS33" s="545"/>
      <c r="AT33" s="545"/>
      <c r="AU33" s="546"/>
      <c r="AV33" s="547" t="n">
        <f aca="false">SUM(L33+AA33+AJ33+AS33)</f>
        <v>90</v>
      </c>
      <c r="AW33" s="547" t="n">
        <f aca="false">SUM(M33+AB33+AK33+AT33)</f>
        <v>48</v>
      </c>
      <c r="AX33" s="548" t="n">
        <f aca="false">SUM(AV33:AW33)</f>
        <v>138</v>
      </c>
      <c r="AY33" s="549" t="n">
        <v>3</v>
      </c>
      <c r="AZ33" s="549" t="n">
        <v>3</v>
      </c>
      <c r="BA33" s="550" t="n">
        <v>2</v>
      </c>
      <c r="BB33" s="550" t="n">
        <v>3</v>
      </c>
      <c r="BC33" s="348" t="n">
        <f aca="false">SUM(AY33+BA33)</f>
        <v>5</v>
      </c>
      <c r="BD33" s="348" t="n">
        <f aca="false">SUM(AZ33+BB33)</f>
        <v>6</v>
      </c>
      <c r="BE33" s="349" t="n">
        <f aca="false">SUM(BC33:BD33)</f>
        <v>11</v>
      </c>
      <c r="BF33" s="551" t="s">
        <v>349</v>
      </c>
      <c r="BG33" s="552"/>
      <c r="BH33" s="553" t="n">
        <v>4</v>
      </c>
    </row>
    <row r="34" s="553" customFormat="true" ht="22.5" hidden="false" customHeight="false" outlineLevel="0" collapsed="false">
      <c r="A34" s="560" t="s">
        <v>22</v>
      </c>
      <c r="B34" s="561" t="n">
        <v>13</v>
      </c>
      <c r="C34" s="562" t="s">
        <v>375</v>
      </c>
      <c r="D34" s="561" t="n">
        <v>6</v>
      </c>
      <c r="E34" s="563" t="s">
        <v>376</v>
      </c>
      <c r="F34" s="562" t="s">
        <v>377</v>
      </c>
      <c r="G34" s="562" t="s">
        <v>378</v>
      </c>
      <c r="H34" s="564" t="s">
        <v>379</v>
      </c>
      <c r="I34" s="353"/>
      <c r="J34" s="353"/>
      <c r="K34" s="377"/>
      <c r="L34" s="1309" t="n">
        <v>41</v>
      </c>
      <c r="M34" s="566" t="n">
        <v>25</v>
      </c>
      <c r="N34" s="567" t="n">
        <f aca="false">SUM(L34:M34)</f>
        <v>66</v>
      </c>
      <c r="O34" s="561" t="n">
        <v>18</v>
      </c>
      <c r="P34" s="561" t="n">
        <v>17</v>
      </c>
      <c r="Q34" s="561" t="n">
        <v>19</v>
      </c>
      <c r="R34" s="561" t="n">
        <v>21</v>
      </c>
      <c r="S34" s="561" t="n">
        <v>14</v>
      </c>
      <c r="T34" s="561" t="n">
        <v>14</v>
      </c>
      <c r="U34" s="561" t="n">
        <v>13</v>
      </c>
      <c r="V34" s="561" t="n">
        <v>10</v>
      </c>
      <c r="W34" s="561" t="n">
        <v>14</v>
      </c>
      <c r="X34" s="561" t="n">
        <v>24</v>
      </c>
      <c r="Y34" s="561" t="n">
        <v>25</v>
      </c>
      <c r="Z34" s="561" t="n">
        <v>16</v>
      </c>
      <c r="AA34" s="540" t="n">
        <f aca="false">SUM(O34+Q34+S34+U34+W34+Y34)</f>
        <v>103</v>
      </c>
      <c r="AB34" s="540" t="n">
        <f aca="false">SUM(P34+R34+T34+V34+X34+Z34)</f>
        <v>102</v>
      </c>
      <c r="AC34" s="541" t="n">
        <f aca="false">SUM(AA34:AB34)</f>
        <v>205</v>
      </c>
      <c r="AD34" s="561" t="n">
        <v>33</v>
      </c>
      <c r="AE34" s="561" t="n">
        <v>19</v>
      </c>
      <c r="AF34" s="561" t="n">
        <v>16</v>
      </c>
      <c r="AG34" s="561" t="n">
        <v>14</v>
      </c>
      <c r="AH34" s="561" t="n">
        <v>10</v>
      </c>
      <c r="AI34" s="561" t="n">
        <v>4</v>
      </c>
      <c r="AJ34" s="543" t="n">
        <f aca="false">SUM(AD34+AF34+AH34)</f>
        <v>59</v>
      </c>
      <c r="AK34" s="543" t="n">
        <f aca="false">SUM(AE34+AG34+AI34)</f>
        <v>37</v>
      </c>
      <c r="AL34" s="544" t="n">
        <f aca="false">SUM(AJ34:AK34)</f>
        <v>96</v>
      </c>
      <c r="AM34" s="542"/>
      <c r="AN34" s="542"/>
      <c r="AO34" s="542"/>
      <c r="AP34" s="542"/>
      <c r="AQ34" s="542"/>
      <c r="AR34" s="542"/>
      <c r="AS34" s="568"/>
      <c r="AT34" s="568"/>
      <c r="AU34" s="569"/>
      <c r="AV34" s="547" t="n">
        <f aca="false">SUM(L34+AA34+AJ34+AS34)</f>
        <v>203</v>
      </c>
      <c r="AW34" s="547" t="n">
        <f aca="false">SUM(M34+AB34+AK34+AT34)</f>
        <v>164</v>
      </c>
      <c r="AX34" s="548" t="n">
        <f aca="false">SUM(AV34:AW34)</f>
        <v>367</v>
      </c>
      <c r="AY34" s="570" t="n">
        <v>6</v>
      </c>
      <c r="AZ34" s="570" t="n">
        <v>9</v>
      </c>
      <c r="BA34" s="571"/>
      <c r="BB34" s="571"/>
      <c r="BC34" s="348" t="n">
        <f aca="false">SUM(AY34+BA34)</f>
        <v>6</v>
      </c>
      <c r="BD34" s="348" t="n">
        <f aca="false">SUM(AZ34+BB34)</f>
        <v>9</v>
      </c>
      <c r="BE34" s="349" t="n">
        <f aca="false">SUM(BC34:BD34)</f>
        <v>15</v>
      </c>
      <c r="BF34" s="551" t="s">
        <v>349</v>
      </c>
      <c r="BG34" s="572"/>
      <c r="BH34" s="553" t="n">
        <v>5</v>
      </c>
    </row>
    <row r="35" s="553" customFormat="true" ht="22.5" hidden="false" customHeight="false" outlineLevel="0" collapsed="false">
      <c r="A35" s="573" t="s">
        <v>22</v>
      </c>
      <c r="B35" s="551" t="n">
        <v>15</v>
      </c>
      <c r="C35" s="574" t="s">
        <v>383</v>
      </c>
      <c r="D35" s="551" t="n">
        <v>3</v>
      </c>
      <c r="E35" s="575" t="s">
        <v>384</v>
      </c>
      <c r="F35" s="574" t="s">
        <v>377</v>
      </c>
      <c r="G35" s="574" t="s">
        <v>382</v>
      </c>
      <c r="H35" s="536" t="s">
        <v>348</v>
      </c>
      <c r="I35" s="353"/>
      <c r="J35" s="353"/>
      <c r="K35" s="377"/>
      <c r="L35" s="559" t="n">
        <v>12</v>
      </c>
      <c r="M35" s="538" t="n">
        <v>8</v>
      </c>
      <c r="N35" s="539" t="n">
        <f aca="false">SUM(L35:M35)</f>
        <v>20</v>
      </c>
      <c r="O35" s="551" t="n">
        <v>14</v>
      </c>
      <c r="P35" s="551" t="n">
        <v>0</v>
      </c>
      <c r="Q35" s="551" t="n">
        <v>10</v>
      </c>
      <c r="R35" s="551" t="n">
        <v>2</v>
      </c>
      <c r="S35" s="551" t="n">
        <v>9</v>
      </c>
      <c r="T35" s="551" t="n">
        <v>3</v>
      </c>
      <c r="U35" s="536" t="n">
        <v>9</v>
      </c>
      <c r="V35" s="551" t="n">
        <v>8</v>
      </c>
      <c r="W35" s="551" t="n">
        <v>5</v>
      </c>
      <c r="X35" s="551" t="n">
        <v>7</v>
      </c>
      <c r="Y35" s="551" t="n">
        <v>9</v>
      </c>
      <c r="Z35" s="551" t="n">
        <v>2</v>
      </c>
      <c r="AA35" s="540" t="n">
        <f aca="false">SUM(O35+Q35+S35+U35+W35+Y35)</f>
        <v>56</v>
      </c>
      <c r="AB35" s="540" t="n">
        <f aca="false">SUM(P35+R35+T35+V35+X35+Z35)</f>
        <v>22</v>
      </c>
      <c r="AC35" s="541" t="n">
        <f aca="false">SUM(AA35:AB35)</f>
        <v>78</v>
      </c>
      <c r="AD35" s="542"/>
      <c r="AE35" s="542"/>
      <c r="AF35" s="542"/>
      <c r="AG35" s="542"/>
      <c r="AH35" s="542"/>
      <c r="AI35" s="542"/>
      <c r="AJ35" s="543"/>
      <c r="AK35" s="543"/>
      <c r="AL35" s="544"/>
      <c r="AM35" s="542"/>
      <c r="AN35" s="542"/>
      <c r="AO35" s="542"/>
      <c r="AP35" s="542"/>
      <c r="AQ35" s="542"/>
      <c r="AR35" s="542"/>
      <c r="AS35" s="545"/>
      <c r="AT35" s="545"/>
      <c r="AU35" s="546"/>
      <c r="AV35" s="547" t="n">
        <f aca="false">SUM(L35+AA35+AJ35+AS35)</f>
        <v>68</v>
      </c>
      <c r="AW35" s="547" t="n">
        <f aca="false">SUM(M35+AB35+AK35+AT35)</f>
        <v>30</v>
      </c>
      <c r="AX35" s="548" t="n">
        <f aca="false">SUM(AV35:AW35)</f>
        <v>98</v>
      </c>
      <c r="AY35" s="549" t="n">
        <v>3</v>
      </c>
      <c r="AZ35" s="549" t="n">
        <v>3</v>
      </c>
      <c r="BA35" s="549" t="n">
        <v>2</v>
      </c>
      <c r="BB35" s="549" t="n">
        <v>3</v>
      </c>
      <c r="BC35" s="348" t="n">
        <f aca="false">SUM(AY35+BA35)</f>
        <v>5</v>
      </c>
      <c r="BD35" s="348" t="n">
        <f aca="false">SUM(AZ35+BB35)</f>
        <v>6</v>
      </c>
      <c r="BE35" s="349" t="n">
        <f aca="false">SUM(BC35:BD35)</f>
        <v>11</v>
      </c>
      <c r="BF35" s="551" t="s">
        <v>349</v>
      </c>
      <c r="BG35" s="576"/>
      <c r="BH35" s="553" t="n">
        <v>6</v>
      </c>
    </row>
    <row r="36" s="553" customFormat="true" ht="22.5" hidden="false" customHeight="false" outlineLevel="0" collapsed="false">
      <c r="A36" s="532" t="s">
        <v>22</v>
      </c>
      <c r="B36" s="533" t="n">
        <v>16</v>
      </c>
      <c r="C36" s="534" t="s">
        <v>385</v>
      </c>
      <c r="D36" s="533" t="n">
        <v>5</v>
      </c>
      <c r="E36" s="535" t="s">
        <v>377</v>
      </c>
      <c r="F36" s="534" t="s">
        <v>377</v>
      </c>
      <c r="G36" s="534" t="s">
        <v>382</v>
      </c>
      <c r="H36" s="536" t="s">
        <v>348</v>
      </c>
      <c r="I36" s="353"/>
      <c r="J36" s="353"/>
      <c r="K36" s="377"/>
      <c r="L36" s="559" t="n">
        <v>21</v>
      </c>
      <c r="M36" s="538" t="n">
        <v>19</v>
      </c>
      <c r="N36" s="539" t="n">
        <f aca="false">SUM(L36:M36)</f>
        <v>40</v>
      </c>
      <c r="O36" s="533" t="n">
        <v>7</v>
      </c>
      <c r="P36" s="533" t="n">
        <v>6</v>
      </c>
      <c r="Q36" s="533" t="n">
        <v>4</v>
      </c>
      <c r="R36" s="533" t="n">
        <v>11</v>
      </c>
      <c r="S36" s="533" t="n">
        <v>12</v>
      </c>
      <c r="T36" s="533" t="n">
        <v>7</v>
      </c>
      <c r="U36" s="533" t="n">
        <v>10</v>
      </c>
      <c r="V36" s="533" t="n">
        <v>5</v>
      </c>
      <c r="W36" s="533" t="n">
        <v>8</v>
      </c>
      <c r="X36" s="533" t="n">
        <v>10</v>
      </c>
      <c r="Y36" s="533" t="n">
        <v>13</v>
      </c>
      <c r="Z36" s="533" t="n">
        <v>9</v>
      </c>
      <c r="AA36" s="540" t="n">
        <f aca="false">SUM(O36+Q36+S36+U36+W36+Y36)</f>
        <v>54</v>
      </c>
      <c r="AB36" s="540" t="n">
        <f aca="false">SUM(P36+R36+T36+V36+X36+Z36)</f>
        <v>48</v>
      </c>
      <c r="AC36" s="541" t="n">
        <f aca="false">SUM(AA36:AB36)</f>
        <v>102</v>
      </c>
      <c r="AD36" s="533" t="n">
        <v>19</v>
      </c>
      <c r="AE36" s="533" t="n">
        <v>20</v>
      </c>
      <c r="AF36" s="533" t="n">
        <v>14</v>
      </c>
      <c r="AG36" s="533" t="n">
        <v>11</v>
      </c>
      <c r="AH36" s="533" t="n">
        <v>13</v>
      </c>
      <c r="AI36" s="533" t="n">
        <v>15</v>
      </c>
      <c r="AJ36" s="543" t="n">
        <f aca="false">SUM(AD36+AF36+AH36)</f>
        <v>46</v>
      </c>
      <c r="AK36" s="543" t="n">
        <f aca="false">SUM(AE36+AG36+AI36)</f>
        <v>46</v>
      </c>
      <c r="AL36" s="544" t="n">
        <f aca="false">SUM(AJ36:AK36)</f>
        <v>92</v>
      </c>
      <c r="AM36" s="542"/>
      <c r="AN36" s="542"/>
      <c r="AO36" s="542"/>
      <c r="AP36" s="542"/>
      <c r="AQ36" s="542"/>
      <c r="AR36" s="542"/>
      <c r="AS36" s="545"/>
      <c r="AT36" s="545"/>
      <c r="AU36" s="546"/>
      <c r="AV36" s="547" t="n">
        <f aca="false">SUM(L36+AA36+AJ36+AS36)</f>
        <v>121</v>
      </c>
      <c r="AW36" s="547" t="n">
        <f aca="false">SUM(M36+AB36+AK36+AT36)</f>
        <v>113</v>
      </c>
      <c r="AX36" s="548" t="n">
        <f aca="false">SUM(AV36:AW36)</f>
        <v>234</v>
      </c>
      <c r="AY36" s="549" t="n">
        <v>1</v>
      </c>
      <c r="AZ36" s="549" t="n">
        <v>8</v>
      </c>
      <c r="BA36" s="550" t="n">
        <v>1</v>
      </c>
      <c r="BB36" s="550" t="n">
        <v>6</v>
      </c>
      <c r="BC36" s="348" t="n">
        <f aca="false">SUM(AY36+BA36)</f>
        <v>2</v>
      </c>
      <c r="BD36" s="348" t="n">
        <f aca="false">SUM(AZ36+BB36)</f>
        <v>14</v>
      </c>
      <c r="BE36" s="349" t="n">
        <f aca="false">SUM(BC36:BD36)</f>
        <v>16</v>
      </c>
      <c r="BF36" s="551" t="s">
        <v>349</v>
      </c>
      <c r="BG36" s="552"/>
      <c r="BH36" s="553" t="n">
        <v>7</v>
      </c>
    </row>
    <row r="37" s="553" customFormat="true" ht="22.5" hidden="false" customHeight="false" outlineLevel="0" collapsed="false">
      <c r="A37" s="532" t="s">
        <v>22</v>
      </c>
      <c r="B37" s="533" t="n">
        <v>24</v>
      </c>
      <c r="C37" s="534" t="s">
        <v>404</v>
      </c>
      <c r="D37" s="533" t="n">
        <v>4</v>
      </c>
      <c r="E37" s="535" t="s">
        <v>405</v>
      </c>
      <c r="F37" s="534" t="s">
        <v>406</v>
      </c>
      <c r="G37" s="534" t="s">
        <v>407</v>
      </c>
      <c r="H37" s="536" t="s">
        <v>348</v>
      </c>
      <c r="I37" s="353"/>
      <c r="J37" s="353"/>
      <c r="K37" s="377"/>
      <c r="L37" s="559" t="n">
        <v>11</v>
      </c>
      <c r="M37" s="538" t="n">
        <v>10</v>
      </c>
      <c r="N37" s="539" t="n">
        <f aca="false">SUM(L37:M37)</f>
        <v>21</v>
      </c>
      <c r="O37" s="533" t="n">
        <v>7</v>
      </c>
      <c r="P37" s="533" t="n">
        <v>6</v>
      </c>
      <c r="Q37" s="533" t="n">
        <v>4</v>
      </c>
      <c r="R37" s="533" t="n">
        <v>5</v>
      </c>
      <c r="S37" s="533" t="n">
        <v>6</v>
      </c>
      <c r="T37" s="533" t="n">
        <v>4</v>
      </c>
      <c r="U37" s="533" t="n">
        <v>13</v>
      </c>
      <c r="V37" s="533" t="n">
        <v>11</v>
      </c>
      <c r="W37" s="533" t="n">
        <v>7</v>
      </c>
      <c r="X37" s="533" t="n">
        <v>8</v>
      </c>
      <c r="Y37" s="533" t="n">
        <v>11</v>
      </c>
      <c r="Z37" s="533" t="n">
        <v>5</v>
      </c>
      <c r="AA37" s="540" t="n">
        <f aca="false">SUM(O37+Q37+S37+U37+W37+Y37)</f>
        <v>48</v>
      </c>
      <c r="AB37" s="540" t="n">
        <f aca="false">SUM(P37+R37+T37+V37+X37+Z37)</f>
        <v>39</v>
      </c>
      <c r="AC37" s="541" t="n">
        <f aca="false">SUM(AA37:AB37)</f>
        <v>87</v>
      </c>
      <c r="AD37" s="533" t="n">
        <v>14</v>
      </c>
      <c r="AE37" s="533" t="n">
        <v>4</v>
      </c>
      <c r="AF37" s="533" t="n">
        <v>10</v>
      </c>
      <c r="AG37" s="533" t="n">
        <v>11</v>
      </c>
      <c r="AH37" s="533" t="n">
        <v>13</v>
      </c>
      <c r="AI37" s="533" t="n">
        <v>4</v>
      </c>
      <c r="AJ37" s="543" t="n">
        <f aca="false">SUM(AD37+AF37+AH37)</f>
        <v>37</v>
      </c>
      <c r="AK37" s="543" t="n">
        <f aca="false">SUM(AE37+AG37+AI37)</f>
        <v>19</v>
      </c>
      <c r="AL37" s="544" t="n">
        <f aca="false">SUM(AJ37:AK37)</f>
        <v>56</v>
      </c>
      <c r="AM37" s="542"/>
      <c r="AN37" s="542"/>
      <c r="AO37" s="542"/>
      <c r="AP37" s="542"/>
      <c r="AQ37" s="542"/>
      <c r="AR37" s="542"/>
      <c r="AS37" s="545"/>
      <c r="AT37" s="545"/>
      <c r="AU37" s="546"/>
      <c r="AV37" s="547" t="n">
        <f aca="false">SUM(L37+AA37+AJ37+AS37)</f>
        <v>96</v>
      </c>
      <c r="AW37" s="547" t="n">
        <f aca="false">SUM(M37+AB37+AK37+AT37)</f>
        <v>68</v>
      </c>
      <c r="AX37" s="548" t="n">
        <f aca="false">SUM(AV37:AW37)</f>
        <v>164</v>
      </c>
      <c r="AY37" s="549" t="n">
        <v>10</v>
      </c>
      <c r="AZ37" s="549" t="n">
        <v>11</v>
      </c>
      <c r="BA37" s="550" t="n">
        <v>13</v>
      </c>
      <c r="BB37" s="550" t="n">
        <v>4</v>
      </c>
      <c r="BC37" s="348" t="n">
        <f aca="false">SUM(AY37+BA37)</f>
        <v>23</v>
      </c>
      <c r="BD37" s="348" t="n">
        <f aca="false">SUM(AZ37+BB37)</f>
        <v>15</v>
      </c>
      <c r="BE37" s="349" t="n">
        <f aca="false">SUM(BC37:BD37)</f>
        <v>38</v>
      </c>
      <c r="BF37" s="551" t="s">
        <v>349</v>
      </c>
      <c r="BG37" s="552"/>
      <c r="BH37" s="553" t="n">
        <v>8</v>
      </c>
    </row>
    <row r="38" s="558" customFormat="true" ht="22.5" hidden="false" customHeight="false" outlineLevel="0" collapsed="false">
      <c r="A38" s="532" t="s">
        <v>22</v>
      </c>
      <c r="B38" s="533" t="n">
        <v>26</v>
      </c>
      <c r="C38" s="534" t="s">
        <v>410</v>
      </c>
      <c r="D38" s="533" t="n">
        <v>5</v>
      </c>
      <c r="E38" s="535" t="s">
        <v>411</v>
      </c>
      <c r="F38" s="534" t="s">
        <v>390</v>
      </c>
      <c r="G38" s="534" t="s">
        <v>412</v>
      </c>
      <c r="H38" s="536" t="s">
        <v>348</v>
      </c>
      <c r="I38" s="353"/>
      <c r="J38" s="353"/>
      <c r="K38" s="377"/>
      <c r="L38" s="559" t="n">
        <v>38</v>
      </c>
      <c r="M38" s="538" t="n">
        <v>39</v>
      </c>
      <c r="N38" s="539" t="n">
        <f aca="false">SUM(L38:M38)</f>
        <v>77</v>
      </c>
      <c r="O38" s="533" t="n">
        <v>25</v>
      </c>
      <c r="P38" s="533" t="n">
        <v>24</v>
      </c>
      <c r="Q38" s="533" t="n">
        <v>22</v>
      </c>
      <c r="R38" s="533" t="n">
        <v>19</v>
      </c>
      <c r="S38" s="533" t="n">
        <v>21</v>
      </c>
      <c r="T38" s="533" t="n">
        <v>21</v>
      </c>
      <c r="U38" s="533" t="n">
        <v>21</v>
      </c>
      <c r="V38" s="533" t="n">
        <v>20</v>
      </c>
      <c r="W38" s="533" t="n">
        <v>20</v>
      </c>
      <c r="X38" s="533" t="n">
        <v>11</v>
      </c>
      <c r="Y38" s="533" t="n">
        <v>21</v>
      </c>
      <c r="Z38" s="533" t="n">
        <v>14</v>
      </c>
      <c r="AA38" s="540" t="n">
        <f aca="false">SUM(O38+Q38+S38+U38+W38+Y38)</f>
        <v>130</v>
      </c>
      <c r="AB38" s="540" t="n">
        <f aca="false">SUM(P38+R38+T38+V38+X38+Z38)</f>
        <v>109</v>
      </c>
      <c r="AC38" s="541" t="n">
        <f aca="false">SUM(AA38:AB38)</f>
        <v>239</v>
      </c>
      <c r="AD38" s="533" t="n">
        <v>19</v>
      </c>
      <c r="AE38" s="533" t="n">
        <v>13</v>
      </c>
      <c r="AF38" s="533" t="n">
        <v>17</v>
      </c>
      <c r="AG38" s="533" t="n">
        <v>12</v>
      </c>
      <c r="AH38" s="533" t="n">
        <v>11</v>
      </c>
      <c r="AI38" s="533" t="n">
        <v>8</v>
      </c>
      <c r="AJ38" s="543" t="n">
        <f aca="false">SUM(AD38+AF38+AH38)</f>
        <v>47</v>
      </c>
      <c r="AK38" s="543" t="n">
        <f aca="false">SUM(AE38+AG38+AI38)</f>
        <v>33</v>
      </c>
      <c r="AL38" s="544" t="n">
        <f aca="false">SUM(AJ38:AK38)</f>
        <v>80</v>
      </c>
      <c r="AM38" s="542"/>
      <c r="AN38" s="542"/>
      <c r="AO38" s="542"/>
      <c r="AP38" s="542"/>
      <c r="AQ38" s="542"/>
      <c r="AR38" s="542"/>
      <c r="AS38" s="545"/>
      <c r="AT38" s="545"/>
      <c r="AU38" s="546"/>
      <c r="AV38" s="547" t="n">
        <f aca="false">SUM(L38+AA38+AJ38+AS38)</f>
        <v>215</v>
      </c>
      <c r="AW38" s="547" t="n">
        <f aca="false">SUM(M38+AB38+AK38+AT38)</f>
        <v>181</v>
      </c>
      <c r="AX38" s="548" t="n">
        <f aca="false">SUM(AV38:AW38)</f>
        <v>396</v>
      </c>
      <c r="AY38" s="549" t="n">
        <v>2</v>
      </c>
      <c r="AZ38" s="549" t="n">
        <v>8</v>
      </c>
      <c r="BA38" s="550" t="n">
        <v>1</v>
      </c>
      <c r="BB38" s="550" t="n">
        <v>8</v>
      </c>
      <c r="BC38" s="348" t="n">
        <f aca="false">SUM(AY38+BA38)</f>
        <v>3</v>
      </c>
      <c r="BD38" s="348" t="n">
        <f aca="false">SUM(AZ38+BB38)</f>
        <v>16</v>
      </c>
      <c r="BE38" s="349" t="n">
        <f aca="false">SUM(BC38:BD38)</f>
        <v>19</v>
      </c>
      <c r="BF38" s="551" t="s">
        <v>349</v>
      </c>
      <c r="BG38" s="552"/>
      <c r="BH38" s="553" t="n">
        <v>9</v>
      </c>
    </row>
    <row r="39" s="494" customFormat="true" ht="21" hidden="false" customHeight="false" outlineLevel="0" collapsed="false">
      <c r="A39" s="598"/>
      <c r="B39" s="599"/>
      <c r="C39" s="599"/>
      <c r="D39" s="599"/>
      <c r="E39" s="599"/>
      <c r="F39" s="599"/>
      <c r="G39" s="599"/>
      <c r="H39" s="600"/>
      <c r="I39" s="384"/>
      <c r="J39" s="384"/>
      <c r="K39" s="601"/>
      <c r="L39" s="602"/>
      <c r="M39" s="603"/>
      <c r="N39" s="603"/>
      <c r="O39" s="604"/>
      <c r="P39" s="604"/>
      <c r="Q39" s="604"/>
      <c r="R39" s="604"/>
      <c r="S39" s="604"/>
      <c r="T39" s="604"/>
      <c r="U39" s="605"/>
      <c r="V39" s="604"/>
      <c r="W39" s="604"/>
      <c r="X39" s="604"/>
      <c r="Y39" s="604"/>
      <c r="Z39" s="604"/>
      <c r="AA39" s="606"/>
      <c r="AB39" s="606"/>
      <c r="AC39" s="606"/>
      <c r="AD39" s="607"/>
      <c r="AE39" s="607"/>
      <c r="AF39" s="607"/>
      <c r="AG39" s="607"/>
      <c r="AH39" s="607"/>
      <c r="AI39" s="607"/>
      <c r="AJ39" s="608"/>
      <c r="AK39" s="608"/>
      <c r="AL39" s="608"/>
      <c r="AM39" s="607"/>
      <c r="AN39" s="607"/>
      <c r="AO39" s="607"/>
      <c r="AP39" s="607"/>
      <c r="AQ39" s="607"/>
      <c r="AR39" s="607"/>
      <c r="AS39" s="609"/>
      <c r="AT39" s="609"/>
      <c r="AU39" s="609"/>
      <c r="AV39" s="610"/>
      <c r="AW39" s="610"/>
      <c r="AX39" s="548" t="n">
        <f aca="false">SUM(AX30:AX38)</f>
        <v>2018</v>
      </c>
      <c r="AY39" s="605"/>
      <c r="AZ39" s="605"/>
      <c r="BA39" s="607"/>
      <c r="BB39" s="607"/>
      <c r="BC39" s="607"/>
      <c r="BD39" s="607"/>
      <c r="BE39" s="609"/>
      <c r="BF39" s="604"/>
      <c r="BG39" s="612"/>
    </row>
    <row r="40" s="631" customFormat="true" ht="21" hidden="false" customHeight="false" outlineLevel="0" collapsed="false">
      <c r="A40" s="613" t="s">
        <v>424</v>
      </c>
      <c r="B40" s="614"/>
      <c r="C40" s="614"/>
      <c r="D40" s="614"/>
      <c r="E40" s="614"/>
      <c r="F40" s="614"/>
      <c r="G40" s="614"/>
      <c r="H40" s="615"/>
      <c r="I40" s="322"/>
      <c r="J40" s="322"/>
      <c r="K40" s="322"/>
      <c r="L40" s="616" t="n">
        <f aca="false">SUM(L5:L39)</f>
        <v>646</v>
      </c>
      <c r="M40" s="616" t="n">
        <f aca="false">SUM(M5:M39)</f>
        <v>616</v>
      </c>
      <c r="N40" s="617" t="n">
        <f aca="false">SUM(L40:M40)</f>
        <v>1262</v>
      </c>
      <c r="O40" s="618" t="n">
        <f aca="false">SUM(O5:O39)</f>
        <v>329</v>
      </c>
      <c r="P40" s="618" t="n">
        <f aca="false">SUM(P5:P39)</f>
        <v>272</v>
      </c>
      <c r="Q40" s="618" t="n">
        <f aca="false">SUM(Q5:Q39)</f>
        <v>315</v>
      </c>
      <c r="R40" s="618" t="n">
        <f aca="false">SUM(R5:R39)</f>
        <v>296</v>
      </c>
      <c r="S40" s="618" t="n">
        <f aca="false">SUM(S5:S39)</f>
        <v>320</v>
      </c>
      <c r="T40" s="618" t="n">
        <f aca="false">SUM(T5:T39)</f>
        <v>288</v>
      </c>
      <c r="U40" s="619" t="n">
        <f aca="false">SUM(U5:U39)</f>
        <v>307</v>
      </c>
      <c r="V40" s="618" t="n">
        <f aca="false">SUM(V5:V39)</f>
        <v>270</v>
      </c>
      <c r="W40" s="618" t="n">
        <f aca="false">SUM(W5:W39)</f>
        <v>290</v>
      </c>
      <c r="X40" s="618" t="n">
        <f aca="false">SUM(X5:X39)</f>
        <v>308</v>
      </c>
      <c r="Y40" s="618" t="n">
        <f aca="false">SUM(Y5:Y39)</f>
        <v>317</v>
      </c>
      <c r="Z40" s="618" t="n">
        <f aca="false">SUM(Z5:Z39)</f>
        <v>267</v>
      </c>
      <c r="AA40" s="620" t="n">
        <f aca="false">SUM(AA5:AA39)</f>
        <v>1878</v>
      </c>
      <c r="AB40" s="620" t="n">
        <f aca="false">SUM(AB5:AB39)</f>
        <v>1701</v>
      </c>
      <c r="AC40" s="620" t="n">
        <f aca="false">SUM(AC5:AC39)</f>
        <v>3579</v>
      </c>
      <c r="AD40" s="621" t="n">
        <f aca="false">SUM(AD5:AD39)</f>
        <v>266</v>
      </c>
      <c r="AE40" s="621" t="n">
        <f aca="false">SUM(AE5:AE39)</f>
        <v>243</v>
      </c>
      <c r="AF40" s="621" t="n">
        <f aca="false">SUM(AF5:AF39)</f>
        <v>251</v>
      </c>
      <c r="AG40" s="621" t="n">
        <f aca="false">SUM(AG5:AG39)</f>
        <v>239</v>
      </c>
      <c r="AH40" s="621" t="n">
        <f aca="false">SUM(AH5:AH39)</f>
        <v>234</v>
      </c>
      <c r="AI40" s="621" t="n">
        <f aca="false">SUM(AI5:AI39)</f>
        <v>200</v>
      </c>
      <c r="AJ40" s="622" t="n">
        <f aca="false">SUM(AJ5:AJ39)</f>
        <v>751</v>
      </c>
      <c r="AK40" s="622" t="n">
        <f aca="false">SUM(AK5:AK39)</f>
        <v>682</v>
      </c>
      <c r="AL40" s="622" t="n">
        <f aca="false">SUM(AL5:AL39)</f>
        <v>1433</v>
      </c>
      <c r="AM40" s="621" t="n">
        <f aca="false">SUM(AM5:AM39)</f>
        <v>102</v>
      </c>
      <c r="AN40" s="621" t="n">
        <f aca="false">SUM(AN5:AN39)</f>
        <v>137</v>
      </c>
      <c r="AO40" s="621" t="n">
        <f aca="false">SUM(AO5:AO39)</f>
        <v>94</v>
      </c>
      <c r="AP40" s="621" t="n">
        <f aca="false">SUM(AP5:AP39)</f>
        <v>100</v>
      </c>
      <c r="AQ40" s="621" t="n">
        <f aca="false">SUM(AQ5:AQ39)</f>
        <v>101</v>
      </c>
      <c r="AR40" s="621" t="n">
        <f aca="false">SUM(AR5:AR39)</f>
        <v>110</v>
      </c>
      <c r="AS40" s="623" t="n">
        <f aca="false">SUM(AS5:AS39)</f>
        <v>297</v>
      </c>
      <c r="AT40" s="623" t="n">
        <f aca="false">SUM(AT5:AT39)</f>
        <v>347</v>
      </c>
      <c r="AU40" s="624" t="n">
        <f aca="false">SUM(AS40:AT40)</f>
        <v>644</v>
      </c>
      <c r="AV40" s="625" t="n">
        <f aca="false">SUM(L40+AA40+AJ40+AS40)</f>
        <v>3572</v>
      </c>
      <c r="AW40" s="625" t="n">
        <f aca="false">SUM(M40+AB40+AK40+AT40)</f>
        <v>3346</v>
      </c>
      <c r="AX40" s="626" t="n">
        <f aca="false">SUM(AV40:AW40)</f>
        <v>6918</v>
      </c>
      <c r="AY40" s="627" t="n">
        <f aca="false">SUM(AY5:AY39)</f>
        <v>69</v>
      </c>
      <c r="AZ40" s="627" t="n">
        <f aca="false">SUM(AZ5:AZ39)</f>
        <v>168</v>
      </c>
      <c r="BA40" s="628" t="n">
        <f aca="false">SUM(BA5:BA39)</f>
        <v>57</v>
      </c>
      <c r="BB40" s="628" t="n">
        <f aca="false">SUM(BB5:BB39)</f>
        <v>98</v>
      </c>
      <c r="BC40" s="628" t="n">
        <f aca="false">SUM(BC5:BC39)</f>
        <v>126</v>
      </c>
      <c r="BD40" s="628" t="n">
        <f aca="false">SUM(BD5:BD39)</f>
        <v>266</v>
      </c>
      <c r="BE40" s="623" t="n">
        <f aca="false">SUM(AY40:BB40)</f>
        <v>392</v>
      </c>
      <c r="BF40" s="629"/>
      <c r="BG40" s="630"/>
    </row>
    <row r="41" customFormat="false" ht="21.75" hidden="false" customHeight="false" outlineLevel="0" collapsed="false">
      <c r="AS41" s="471"/>
      <c r="AT41" s="471"/>
      <c r="AU41" s="471"/>
    </row>
  </sheetData>
  <autoFilter ref="A4:BG4"/>
  <mergeCells count="22">
    <mergeCell ref="D3:F3"/>
    <mergeCell ref="I3:K3"/>
    <mergeCell ref="L3:N3"/>
    <mergeCell ref="O3:P3"/>
    <mergeCell ref="Q3:R3"/>
    <mergeCell ref="S3:T3"/>
    <mergeCell ref="U3:V3"/>
    <mergeCell ref="W3:X3"/>
    <mergeCell ref="Y3:Z3"/>
    <mergeCell ref="AA3:AC3"/>
    <mergeCell ref="AD3:AE3"/>
    <mergeCell ref="AF3:AG3"/>
    <mergeCell ref="AH3:AI3"/>
    <mergeCell ref="AJ3:AL3"/>
    <mergeCell ref="AM3:AN3"/>
    <mergeCell ref="AO3:AP3"/>
    <mergeCell ref="AQ3:AR3"/>
    <mergeCell ref="AS3:AU3"/>
    <mergeCell ref="AV3:AX3"/>
    <mergeCell ref="AY3:AZ3"/>
    <mergeCell ref="BA3:BB3"/>
    <mergeCell ref="BC3:B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2.85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71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71"/>
    <col collapsed="false" customWidth="true" hidden="false" outlineLevel="0" max="14" min="12" style="1" width="10.71"/>
    <col collapsed="false" customWidth="true" hidden="false" outlineLevel="0" max="15" min="15" style="1" width="11.7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2" t="s">
        <v>33</v>
      </c>
    </row>
    <row r="3" customFormat="false" ht="21" hidden="false" customHeight="false" outlineLevel="0" collapsed="false">
      <c r="A3" s="3" t="s">
        <v>1</v>
      </c>
      <c r="B3" s="3" t="s">
        <v>2</v>
      </c>
      <c r="C3" s="4" t="s">
        <v>34</v>
      </c>
      <c r="D3" s="6"/>
      <c r="E3" s="4" t="s">
        <v>35</v>
      </c>
      <c r="F3" s="6"/>
      <c r="G3" s="4" t="s">
        <v>36</v>
      </c>
      <c r="H3" s="6"/>
      <c r="I3" s="9" t="s">
        <v>37</v>
      </c>
      <c r="J3" s="6"/>
      <c r="K3" s="9" t="s">
        <v>38</v>
      </c>
      <c r="L3" s="6"/>
      <c r="M3" s="9" t="s">
        <v>39</v>
      </c>
      <c r="N3" s="6"/>
      <c r="O3" s="9" t="s">
        <v>14</v>
      </c>
      <c r="P3" s="6"/>
    </row>
    <row r="4" customFormat="false" ht="21" hidden="false" customHeight="false" outlineLevel="0" collapsed="false">
      <c r="A4" s="12"/>
      <c r="B4" s="12"/>
      <c r="C4" s="13" t="s">
        <v>16</v>
      </c>
      <c r="D4" s="13" t="s">
        <v>17</v>
      </c>
      <c r="E4" s="13" t="s">
        <v>16</v>
      </c>
      <c r="F4" s="13" t="s">
        <v>17</v>
      </c>
      <c r="G4" s="13" t="s">
        <v>16</v>
      </c>
      <c r="H4" s="13" t="s">
        <v>17</v>
      </c>
      <c r="I4" s="13" t="s">
        <v>16</v>
      </c>
      <c r="J4" s="13" t="s">
        <v>17</v>
      </c>
      <c r="K4" s="13" t="s">
        <v>16</v>
      </c>
      <c r="L4" s="13" t="s">
        <v>17</v>
      </c>
      <c r="M4" s="13" t="s">
        <v>16</v>
      </c>
      <c r="N4" s="13" t="s">
        <v>17</v>
      </c>
      <c r="O4" s="13" t="s">
        <v>16</v>
      </c>
      <c r="P4" s="13" t="s">
        <v>17</v>
      </c>
    </row>
    <row r="5" customFormat="false" ht="21" hidden="false" customHeight="false" outlineLevel="0" collapsed="false">
      <c r="A5" s="17" t="n">
        <v>2</v>
      </c>
      <c r="B5" s="18" t="s">
        <v>19</v>
      </c>
      <c r="C5" s="17" t="n">
        <v>3</v>
      </c>
      <c r="D5" s="17" t="n">
        <v>2128</v>
      </c>
      <c r="E5" s="17" t="n">
        <v>24</v>
      </c>
      <c r="F5" s="17" t="n">
        <v>5200</v>
      </c>
      <c r="G5" s="17" t="n">
        <v>9</v>
      </c>
      <c r="H5" s="45" t="n">
        <v>10574</v>
      </c>
      <c r="I5" s="17" t="n">
        <v>7</v>
      </c>
      <c r="J5" s="17" t="n">
        <v>3949</v>
      </c>
      <c r="K5" s="17" t="n">
        <v>3</v>
      </c>
      <c r="L5" s="17" t="n">
        <v>638</v>
      </c>
      <c r="M5" s="33"/>
      <c r="N5" s="33"/>
      <c r="O5" s="17" t="n">
        <f aca="false">SUM(C5+E5+G5+I5+K5+M5)</f>
        <v>46</v>
      </c>
      <c r="P5" s="17" t="n">
        <f aca="false">SUM(D5+F5+H5+J5+L5+N5)</f>
        <v>22489</v>
      </c>
    </row>
    <row r="6" customFormat="false" ht="21" hidden="false" customHeight="false" outlineLevel="0" collapsed="false">
      <c r="A6" s="22"/>
      <c r="B6" s="23" t="s">
        <v>21</v>
      </c>
      <c r="C6" s="22" t="n">
        <v>4</v>
      </c>
      <c r="D6" s="22" t="n">
        <v>2244</v>
      </c>
      <c r="E6" s="22" t="n">
        <v>18</v>
      </c>
      <c r="F6" s="22" t="n">
        <v>4085</v>
      </c>
      <c r="G6" s="22" t="n">
        <v>9</v>
      </c>
      <c r="H6" s="22" t="n">
        <v>6070</v>
      </c>
      <c r="I6" s="19"/>
      <c r="J6" s="19"/>
      <c r="K6" s="22" t="n">
        <v>3</v>
      </c>
      <c r="L6" s="22" t="n">
        <v>211</v>
      </c>
      <c r="M6" s="22" t="n">
        <v>2</v>
      </c>
      <c r="N6" s="22" t="n">
        <v>527</v>
      </c>
      <c r="O6" s="22" t="n">
        <f aca="false">SUM(C6+E6+G6+I6+K6+M6)</f>
        <v>36</v>
      </c>
      <c r="P6" s="22" t="n">
        <f aca="false">SUM(D6+F6+H6+J6+L6+N6)</f>
        <v>13137</v>
      </c>
    </row>
    <row r="7" customFormat="false" ht="21" hidden="false" customHeight="false" outlineLevel="0" collapsed="false">
      <c r="A7" s="22"/>
      <c r="B7" s="23" t="s">
        <v>22</v>
      </c>
      <c r="C7" s="22" t="n">
        <v>1</v>
      </c>
      <c r="D7" s="22" t="n">
        <v>1537</v>
      </c>
      <c r="E7" s="22" t="n">
        <v>27</v>
      </c>
      <c r="F7" s="22" t="n">
        <v>4102</v>
      </c>
      <c r="G7" s="22" t="n">
        <v>3</v>
      </c>
      <c r="H7" s="22" t="n">
        <v>1119</v>
      </c>
      <c r="I7" s="19"/>
      <c r="J7" s="19"/>
      <c r="K7" s="22" t="n">
        <v>1</v>
      </c>
      <c r="L7" s="22" t="n">
        <v>160</v>
      </c>
      <c r="M7" s="19"/>
      <c r="N7" s="19"/>
      <c r="O7" s="22" t="n">
        <f aca="false">SUM(C7+E7+G7+I7+K7+M7)</f>
        <v>32</v>
      </c>
      <c r="P7" s="22" t="n">
        <f aca="false">SUM(D7+F7+H7+J7+L7+N7)</f>
        <v>6918</v>
      </c>
    </row>
    <row r="8" customFormat="false" ht="21" hidden="false" customHeight="false" outlineLevel="0" collapsed="false">
      <c r="A8" s="26"/>
      <c r="B8" s="27" t="s">
        <v>23</v>
      </c>
      <c r="C8" s="26" t="n">
        <v>3</v>
      </c>
      <c r="D8" s="26" t="n">
        <v>1314</v>
      </c>
      <c r="E8" s="26" t="n">
        <v>26</v>
      </c>
      <c r="F8" s="26" t="n">
        <v>4011</v>
      </c>
      <c r="G8" s="26" t="n">
        <v>1</v>
      </c>
      <c r="H8" s="26" t="n">
        <v>505</v>
      </c>
      <c r="I8" s="28"/>
      <c r="J8" s="28"/>
      <c r="K8" s="26" t="n">
        <v>1</v>
      </c>
      <c r="L8" s="26" t="n">
        <v>70</v>
      </c>
      <c r="M8" s="37"/>
      <c r="N8" s="37"/>
      <c r="O8" s="26" t="n">
        <f aca="false">SUM(C8+E8+G8+I8+K8+M8)</f>
        <v>31</v>
      </c>
      <c r="P8" s="26" t="n">
        <f aca="false">SUM(D8+F8+H8+J8+L8+N8)</f>
        <v>5900</v>
      </c>
    </row>
    <row r="9" customFormat="false" ht="21" hidden="false" customHeight="false" outlineLevel="0" collapsed="false">
      <c r="A9" s="30" t="s">
        <v>25</v>
      </c>
      <c r="B9" s="31"/>
      <c r="C9" s="32" t="n">
        <f aca="false">SUM(C5:C8)</f>
        <v>11</v>
      </c>
      <c r="D9" s="32" t="n">
        <f aca="false">SUM(D5:D8)</f>
        <v>7223</v>
      </c>
      <c r="E9" s="32" t="n">
        <f aca="false">SUM(E5:E8)</f>
        <v>95</v>
      </c>
      <c r="F9" s="32" t="n">
        <f aca="false">SUM(F5:F8)</f>
        <v>17398</v>
      </c>
      <c r="G9" s="32" t="n">
        <f aca="false">SUM(G5:G8)</f>
        <v>22</v>
      </c>
      <c r="H9" s="32" t="n">
        <f aca="false">SUM(H5:H8)</f>
        <v>18268</v>
      </c>
      <c r="I9" s="32" t="n">
        <f aca="false">SUM(I5:I8)</f>
        <v>7</v>
      </c>
      <c r="J9" s="32" t="n">
        <f aca="false">SUM(J5:J8)</f>
        <v>3949</v>
      </c>
      <c r="K9" s="32" t="n">
        <f aca="false">SUM(K5:K8)</f>
        <v>8</v>
      </c>
      <c r="L9" s="32" t="n">
        <f aca="false">SUM(L5:L8)</f>
        <v>1079</v>
      </c>
      <c r="M9" s="32" t="n">
        <f aca="false">SUM(M5:M8)</f>
        <v>2</v>
      </c>
      <c r="N9" s="32" t="n">
        <f aca="false">SUM(N5:N8)</f>
        <v>527</v>
      </c>
      <c r="O9" s="46" t="n">
        <f aca="false">SUM(O5:O8)</f>
        <v>145</v>
      </c>
      <c r="P9" s="46" t="n">
        <f aca="false">SUM(P5:P8)</f>
        <v>48444</v>
      </c>
    </row>
    <row r="10" customFormat="false" ht="21" hidden="false" customHeight="false" outlineLevel="0" collapsed="false">
      <c r="A10" s="17" t="n">
        <v>1</v>
      </c>
      <c r="B10" s="18" t="s">
        <v>26</v>
      </c>
      <c r="C10" s="17" t="n">
        <v>3</v>
      </c>
      <c r="D10" s="17" t="n">
        <v>2852</v>
      </c>
      <c r="E10" s="17" t="n">
        <v>36</v>
      </c>
      <c r="F10" s="17" t="n">
        <v>6321</v>
      </c>
      <c r="G10" s="17" t="n">
        <v>6</v>
      </c>
      <c r="H10" s="17" t="n">
        <v>2580</v>
      </c>
      <c r="I10" s="17" t="n">
        <v>3</v>
      </c>
      <c r="J10" s="17" t="n">
        <v>1419</v>
      </c>
      <c r="K10" s="33"/>
      <c r="L10" s="33"/>
      <c r="M10" s="33"/>
      <c r="N10" s="33"/>
      <c r="O10" s="17" t="n">
        <f aca="false">SUM(C10+E10+G10+I10+K10+M10)</f>
        <v>48</v>
      </c>
      <c r="P10" s="17" t="n">
        <f aca="false">SUM(D10+F10+H10+J10+L10+N10)</f>
        <v>13172</v>
      </c>
    </row>
    <row r="11" customFormat="false" ht="21" hidden="false" customHeight="false" outlineLevel="0" collapsed="false">
      <c r="A11" s="23"/>
      <c r="B11" s="23" t="s">
        <v>28</v>
      </c>
      <c r="C11" s="22" t="n">
        <v>2</v>
      </c>
      <c r="D11" s="22" t="n">
        <v>792</v>
      </c>
      <c r="E11" s="22" t="n">
        <v>26</v>
      </c>
      <c r="F11" s="22" t="n">
        <v>4203</v>
      </c>
      <c r="G11" s="22" t="n">
        <v>2</v>
      </c>
      <c r="H11" s="22" t="n">
        <v>2728</v>
      </c>
      <c r="I11" s="19"/>
      <c r="J11" s="19"/>
      <c r="K11" s="19"/>
      <c r="L11" s="19"/>
      <c r="M11" s="19"/>
      <c r="N11" s="19"/>
      <c r="O11" s="22" t="n">
        <f aca="false">SUM(C11+E11+G11+I11+K11+M11)</f>
        <v>30</v>
      </c>
      <c r="P11" s="22" t="n">
        <f aca="false">SUM(D11+F11+H11+J11+L11+N11)</f>
        <v>7723</v>
      </c>
    </row>
    <row r="12" customFormat="false" ht="21" hidden="false" customHeight="false" outlineLevel="0" collapsed="false">
      <c r="A12" s="23"/>
      <c r="B12" s="23" t="s">
        <v>29</v>
      </c>
      <c r="C12" s="22" t="n">
        <v>3</v>
      </c>
      <c r="D12" s="22" t="n">
        <v>2670</v>
      </c>
      <c r="E12" s="22" t="n">
        <v>39</v>
      </c>
      <c r="F12" s="22" t="n">
        <v>9669</v>
      </c>
      <c r="G12" s="22" t="n">
        <v>1</v>
      </c>
      <c r="H12" s="22" t="n">
        <v>363</v>
      </c>
      <c r="I12" s="19"/>
      <c r="J12" s="19"/>
      <c r="K12" s="19"/>
      <c r="L12" s="19"/>
      <c r="M12" s="19"/>
      <c r="N12" s="19"/>
      <c r="O12" s="22" t="n">
        <f aca="false">SUM(C12+E12+G12+I12+K12+M12)</f>
        <v>43</v>
      </c>
      <c r="P12" s="22" t="n">
        <f aca="false">SUM(D12+F12+H12+J12+L12+N12)</f>
        <v>12702</v>
      </c>
    </row>
    <row r="13" customFormat="false" ht="21" hidden="false" customHeight="false" outlineLevel="0" collapsed="false">
      <c r="A13" s="27"/>
      <c r="B13" s="27" t="s">
        <v>30</v>
      </c>
      <c r="C13" s="26" t="n">
        <v>1</v>
      </c>
      <c r="D13" s="26" t="n">
        <v>404</v>
      </c>
      <c r="E13" s="26" t="n">
        <v>22</v>
      </c>
      <c r="F13" s="26" t="n">
        <v>5476</v>
      </c>
      <c r="G13" s="26" t="n">
        <v>1</v>
      </c>
      <c r="H13" s="26" t="n">
        <v>71</v>
      </c>
      <c r="I13" s="28"/>
      <c r="J13" s="28"/>
      <c r="K13" s="26" t="n">
        <v>1</v>
      </c>
      <c r="L13" s="26" t="n">
        <v>96</v>
      </c>
      <c r="M13" s="28"/>
      <c r="N13" s="28"/>
      <c r="O13" s="26" t="n">
        <f aca="false">SUM(C13+E13+G13+I13+K13+M13)</f>
        <v>25</v>
      </c>
      <c r="P13" s="26" t="n">
        <f aca="false">SUM(D13+F13+H13+J13+L13+N13)</f>
        <v>6047</v>
      </c>
    </row>
    <row r="14" customFormat="false" ht="21" hidden="false" customHeight="false" outlineLevel="0" collapsed="false">
      <c r="A14" s="38" t="s">
        <v>25</v>
      </c>
      <c r="B14" s="39"/>
      <c r="C14" s="32" t="n">
        <f aca="false">SUM(C10:C13)</f>
        <v>9</v>
      </c>
      <c r="D14" s="32" t="n">
        <f aca="false">SUM(D10:D13)</f>
        <v>6718</v>
      </c>
      <c r="E14" s="32" t="n">
        <f aca="false">SUM(E10:E13)</f>
        <v>123</v>
      </c>
      <c r="F14" s="32" t="n">
        <f aca="false">SUM(F10:F13)</f>
        <v>25669</v>
      </c>
      <c r="G14" s="32" t="n">
        <f aca="false">SUM(G10:G13)</f>
        <v>10</v>
      </c>
      <c r="H14" s="32" t="n">
        <f aca="false">SUM(H10:H13)</f>
        <v>5742</v>
      </c>
      <c r="I14" s="32" t="n">
        <f aca="false">SUM(I10:I13)</f>
        <v>3</v>
      </c>
      <c r="J14" s="32" t="n">
        <f aca="false">SUM(J10:J13)</f>
        <v>1419</v>
      </c>
      <c r="K14" s="32" t="n">
        <f aca="false">SUM(K10:K13)</f>
        <v>1</v>
      </c>
      <c r="L14" s="32" t="n">
        <f aca="false">SUM(L10:L13)</f>
        <v>96</v>
      </c>
      <c r="M14" s="47" t="n">
        <v>0</v>
      </c>
      <c r="N14" s="47" t="n">
        <v>0</v>
      </c>
      <c r="O14" s="32" t="n">
        <f aca="false">SUM(C14+E14+G14+I14+K14+M14)</f>
        <v>146</v>
      </c>
      <c r="P14" s="32" t="n">
        <f aca="false">SUM(D14+F14+H14+J14+L14+N14)</f>
        <v>39644</v>
      </c>
    </row>
    <row r="15" customFormat="false" ht="21" hidden="false" customHeight="false" outlineLevel="0" collapsed="false">
      <c r="A15" s="48" t="s">
        <v>31</v>
      </c>
      <c r="B15" s="49"/>
      <c r="C15" s="50" t="n">
        <f aca="false">SUM(C9+C14)</f>
        <v>20</v>
      </c>
      <c r="D15" s="50" t="n">
        <f aca="false">SUM(D9+D14)</f>
        <v>13941</v>
      </c>
      <c r="E15" s="50" t="n">
        <f aca="false">SUM(E9+E14)</f>
        <v>218</v>
      </c>
      <c r="F15" s="50" t="n">
        <f aca="false">SUM(F9+F14)</f>
        <v>43067</v>
      </c>
      <c r="G15" s="50" t="n">
        <f aca="false">SUM(G9+G14)</f>
        <v>32</v>
      </c>
      <c r="H15" s="50" t="n">
        <f aca="false">SUM(H9+H14)</f>
        <v>24010</v>
      </c>
      <c r="I15" s="50" t="n">
        <f aca="false">SUM(I9+I14)</f>
        <v>10</v>
      </c>
      <c r="J15" s="50" t="n">
        <f aca="false">SUM(J9+J14)</f>
        <v>5368</v>
      </c>
      <c r="K15" s="50" t="n">
        <f aca="false">SUM(K9+K14)</f>
        <v>9</v>
      </c>
      <c r="L15" s="50" t="n">
        <f aca="false">SUM(L9+L14)</f>
        <v>1175</v>
      </c>
      <c r="M15" s="50" t="n">
        <f aca="false">SUM(M9+M14)</f>
        <v>2</v>
      </c>
      <c r="N15" s="50" t="n">
        <f aca="false">SUM(N9+N14)</f>
        <v>527</v>
      </c>
      <c r="O15" s="15" t="n">
        <f aca="false">SUM(C15+E15+G15+I15+K15+M15)</f>
        <v>291</v>
      </c>
      <c r="P15" s="15" t="n">
        <f aca="false">SUM(D15+F15+H15+J15+L15+N15)</f>
        <v>88088</v>
      </c>
    </row>
    <row r="17" customFormat="false" ht="21" hidden="false" customHeight="false" outlineLevel="0" collapsed="false">
      <c r="B17" s="51" t="s">
        <v>40</v>
      </c>
      <c r="C17" s="2" t="s">
        <v>41</v>
      </c>
      <c r="D17" s="2" t="s">
        <v>42</v>
      </c>
    </row>
    <row r="18" customFormat="false" ht="21" hidden="false" customHeight="false" outlineLevel="0" collapsed="false">
      <c r="C18" s="2" t="s">
        <v>43</v>
      </c>
      <c r="D18" s="2" t="s">
        <v>42</v>
      </c>
    </row>
    <row r="19" customFormat="false" ht="21" hidden="false" customHeight="false" outlineLevel="0" collapsed="false">
      <c r="C19" s="2" t="s">
        <v>44</v>
      </c>
      <c r="D19" s="2" t="s">
        <v>45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70703125" defaultRowHeight="21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3.85"/>
    <col collapsed="false" customWidth="true" hidden="false" outlineLevel="0" max="3" min="3" style="52" width="7.14"/>
    <col collapsed="false" customWidth="false" hidden="false" outlineLevel="0" max="9" min="4" style="52" width="5.7"/>
    <col collapsed="false" customWidth="true" hidden="false" outlineLevel="0" max="20" min="10" style="52" width="4.71"/>
    <col collapsed="false" customWidth="true" hidden="false" outlineLevel="0" max="21" min="21" style="52" width="6"/>
    <col collapsed="false" customWidth="false" hidden="false" outlineLevel="0" max="23" min="22" style="52" width="5.7"/>
    <col collapsed="false" customWidth="true" hidden="false" outlineLevel="0" max="24" min="24" style="52" width="6"/>
    <col collapsed="false" customWidth="true" hidden="false" outlineLevel="0" max="32" min="25" style="52" width="4.71"/>
    <col collapsed="false" customWidth="true" hidden="false" outlineLevel="0" max="33" min="33" style="52" width="6.71"/>
    <col collapsed="false" customWidth="true" hidden="false" outlineLevel="0" max="39" min="34" style="52" width="4.71"/>
    <col collapsed="false" customWidth="false" hidden="false" outlineLevel="0" max="42" min="40" style="52" width="5.7"/>
    <col collapsed="false" customWidth="true" hidden="false" outlineLevel="0" max="44" min="43" style="52" width="6.71"/>
    <col collapsed="false" customWidth="true" hidden="false" outlineLevel="0" max="45" min="45" style="52" width="7.71"/>
    <col collapsed="false" customWidth="true" hidden="false" outlineLevel="0" max="48" min="46" style="0" width="6"/>
    <col collapsed="false" customWidth="true" hidden="false" outlineLevel="0" max="50" min="49" style="0" width="4.71"/>
    <col collapsed="false" customWidth="true" hidden="false" outlineLevel="0" max="51" min="51" style="0" width="5.42"/>
    <col collapsed="false" customWidth="true" hidden="false" outlineLevel="0" max="52" min="52" style="0" width="5.56"/>
    <col collapsed="false" customWidth="true" hidden="false" outlineLevel="0" max="53" min="53" style="0" width="24.71"/>
    <col collapsed="false" customWidth="false" hidden="false" outlineLevel="0" max="257" min="54" style="52" width="5.7"/>
  </cols>
  <sheetData>
    <row r="1" customFormat="false" ht="24" hidden="false" customHeight="true" outlineLevel="0" collapsed="false">
      <c r="B1" s="53" t="s">
        <v>4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</row>
    <row r="2" customFormat="false" ht="24" hidden="false" customHeight="true" outlineLevel="0" collapsed="false">
      <c r="B2" s="54" t="s">
        <v>4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</row>
    <row r="3" customFormat="false" ht="24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6"/>
      <c r="AZ3" s="56"/>
      <c r="BA3" s="56"/>
    </row>
    <row r="4" s="67" customFormat="true" ht="21.75" hidden="false" customHeight="false" outlineLevel="0" collapsed="false">
      <c r="A4" s="57" t="s">
        <v>48</v>
      </c>
      <c r="B4" s="57" t="s">
        <v>2</v>
      </c>
      <c r="C4" s="57" t="s">
        <v>49</v>
      </c>
      <c r="D4" s="58" t="s">
        <v>50</v>
      </c>
      <c r="E4" s="58"/>
      <c r="F4" s="58"/>
      <c r="G4" s="59" t="s">
        <v>51</v>
      </c>
      <c r="H4" s="59"/>
      <c r="I4" s="59"/>
      <c r="J4" s="60" t="s">
        <v>52</v>
      </c>
      <c r="K4" s="60"/>
      <c r="L4" s="60" t="s">
        <v>53</v>
      </c>
      <c r="M4" s="60"/>
      <c r="N4" s="60" t="s">
        <v>54</v>
      </c>
      <c r="O4" s="60"/>
      <c r="P4" s="60" t="s">
        <v>55</v>
      </c>
      <c r="Q4" s="60"/>
      <c r="R4" s="60" t="s">
        <v>56</v>
      </c>
      <c r="S4" s="60"/>
      <c r="T4" s="60" t="s">
        <v>57</v>
      </c>
      <c r="U4" s="60"/>
      <c r="V4" s="61" t="s">
        <v>58</v>
      </c>
      <c r="W4" s="61"/>
      <c r="X4" s="61"/>
      <c r="Y4" s="60" t="s">
        <v>59</v>
      </c>
      <c r="Z4" s="60"/>
      <c r="AA4" s="60" t="s">
        <v>60</v>
      </c>
      <c r="AB4" s="60"/>
      <c r="AC4" s="60" t="s">
        <v>61</v>
      </c>
      <c r="AD4" s="60"/>
      <c r="AE4" s="62" t="s">
        <v>62</v>
      </c>
      <c r="AF4" s="62"/>
      <c r="AG4" s="62"/>
      <c r="AH4" s="60" t="s">
        <v>63</v>
      </c>
      <c r="AI4" s="60"/>
      <c r="AJ4" s="60" t="s">
        <v>64</v>
      </c>
      <c r="AK4" s="60"/>
      <c r="AL4" s="60" t="s">
        <v>65</v>
      </c>
      <c r="AM4" s="60"/>
      <c r="AN4" s="63" t="s">
        <v>66</v>
      </c>
      <c r="AO4" s="63"/>
      <c r="AP4" s="63"/>
      <c r="AQ4" s="64" t="s">
        <v>67</v>
      </c>
      <c r="AR4" s="64"/>
      <c r="AS4" s="64"/>
      <c r="AT4" s="65" t="s">
        <v>68</v>
      </c>
      <c r="AU4" s="65"/>
      <c r="AV4" s="65" t="s">
        <v>69</v>
      </c>
      <c r="AW4" s="65"/>
      <c r="AX4" s="65" t="s">
        <v>70</v>
      </c>
      <c r="AY4" s="65"/>
      <c r="AZ4" s="66" t="s">
        <v>71</v>
      </c>
      <c r="BA4" s="3" t="s">
        <v>15</v>
      </c>
    </row>
    <row r="5" s="67" customFormat="true" ht="21.75" hidden="false" customHeight="false" outlineLevel="0" collapsed="false">
      <c r="A5" s="68"/>
      <c r="B5" s="68"/>
      <c r="C5" s="69" t="s">
        <v>72</v>
      </c>
      <c r="D5" s="70" t="s">
        <v>73</v>
      </c>
      <c r="E5" s="70" t="s">
        <v>74</v>
      </c>
      <c r="F5" s="70" t="s">
        <v>75</v>
      </c>
      <c r="G5" s="71" t="s">
        <v>73</v>
      </c>
      <c r="H5" s="71" t="s">
        <v>74</v>
      </c>
      <c r="I5" s="72" t="s">
        <v>75</v>
      </c>
      <c r="J5" s="57" t="s">
        <v>73</v>
      </c>
      <c r="K5" s="57" t="s">
        <v>74</v>
      </c>
      <c r="L5" s="57" t="s">
        <v>73</v>
      </c>
      <c r="M5" s="57" t="s">
        <v>74</v>
      </c>
      <c r="N5" s="57" t="s">
        <v>73</v>
      </c>
      <c r="O5" s="57" t="s">
        <v>74</v>
      </c>
      <c r="P5" s="57" t="s">
        <v>73</v>
      </c>
      <c r="Q5" s="57" t="s">
        <v>74</v>
      </c>
      <c r="R5" s="57" t="s">
        <v>73</v>
      </c>
      <c r="S5" s="57" t="s">
        <v>74</v>
      </c>
      <c r="T5" s="57" t="s">
        <v>73</v>
      </c>
      <c r="U5" s="57" t="s">
        <v>74</v>
      </c>
      <c r="V5" s="61" t="s">
        <v>73</v>
      </c>
      <c r="W5" s="61" t="s">
        <v>74</v>
      </c>
      <c r="X5" s="73" t="s">
        <v>75</v>
      </c>
      <c r="Y5" s="57" t="s">
        <v>73</v>
      </c>
      <c r="Z5" s="57" t="s">
        <v>74</v>
      </c>
      <c r="AA5" s="57" t="s">
        <v>73</v>
      </c>
      <c r="AB5" s="57" t="s">
        <v>74</v>
      </c>
      <c r="AC5" s="57" t="s">
        <v>73</v>
      </c>
      <c r="AD5" s="57" t="s">
        <v>74</v>
      </c>
      <c r="AE5" s="62" t="s">
        <v>73</v>
      </c>
      <c r="AF5" s="62" t="s">
        <v>74</v>
      </c>
      <c r="AG5" s="74" t="s">
        <v>75</v>
      </c>
      <c r="AH5" s="57" t="s">
        <v>73</v>
      </c>
      <c r="AI5" s="57" t="s">
        <v>74</v>
      </c>
      <c r="AJ5" s="57" t="s">
        <v>73</v>
      </c>
      <c r="AK5" s="57" t="s">
        <v>74</v>
      </c>
      <c r="AL5" s="57" t="s">
        <v>73</v>
      </c>
      <c r="AM5" s="57" t="s">
        <v>74</v>
      </c>
      <c r="AN5" s="63" t="s">
        <v>73</v>
      </c>
      <c r="AO5" s="63" t="s">
        <v>74</v>
      </c>
      <c r="AP5" s="63" t="s">
        <v>75</v>
      </c>
      <c r="AQ5" s="64" t="s">
        <v>73</v>
      </c>
      <c r="AR5" s="64" t="s">
        <v>74</v>
      </c>
      <c r="AS5" s="64" t="s">
        <v>75</v>
      </c>
      <c r="AT5" s="75" t="s">
        <v>73</v>
      </c>
      <c r="AU5" s="75" t="s">
        <v>74</v>
      </c>
      <c r="AV5" s="75" t="s">
        <v>73</v>
      </c>
      <c r="AW5" s="75" t="s">
        <v>74</v>
      </c>
      <c r="AX5" s="75" t="s">
        <v>73</v>
      </c>
      <c r="AY5" s="76" t="s">
        <v>74</v>
      </c>
      <c r="AZ5" s="77" t="s">
        <v>76</v>
      </c>
      <c r="BA5" s="78"/>
    </row>
    <row r="6" s="67" customFormat="true" ht="21.75" hidden="false" customHeight="false" outlineLevel="0" collapsed="false">
      <c r="A6" s="79" t="n">
        <v>1</v>
      </c>
      <c r="B6" s="80" t="s">
        <v>19</v>
      </c>
      <c r="C6" s="81" t="n">
        <v>46</v>
      </c>
      <c r="D6" s="82" t="n">
        <v>274</v>
      </c>
      <c r="E6" s="82" t="n">
        <v>256</v>
      </c>
      <c r="F6" s="83" t="n">
        <v>530</v>
      </c>
      <c r="G6" s="84" t="n">
        <v>2297</v>
      </c>
      <c r="H6" s="84" t="n">
        <v>2148</v>
      </c>
      <c r="I6" s="85" t="n">
        <v>4445</v>
      </c>
      <c r="J6" s="86" t="n">
        <v>1027</v>
      </c>
      <c r="K6" s="86" t="n">
        <v>988</v>
      </c>
      <c r="L6" s="86" t="n">
        <v>988</v>
      </c>
      <c r="M6" s="86" t="n">
        <v>969</v>
      </c>
      <c r="N6" s="86" t="n">
        <v>968</v>
      </c>
      <c r="O6" s="86" t="n">
        <v>890</v>
      </c>
      <c r="P6" s="86" t="n">
        <v>935</v>
      </c>
      <c r="Q6" s="86" t="n">
        <v>908</v>
      </c>
      <c r="R6" s="86" t="n">
        <v>881</v>
      </c>
      <c r="S6" s="86" t="n">
        <v>856</v>
      </c>
      <c r="T6" s="86" t="n">
        <v>884</v>
      </c>
      <c r="U6" s="86" t="n">
        <v>838</v>
      </c>
      <c r="V6" s="87" t="n">
        <f aca="false">SUM(J6+L6+N6+P6+R6+T6)</f>
        <v>5683</v>
      </c>
      <c r="W6" s="87" t="n">
        <f aca="false">SUM(K6+M6+O6+Q6+S6+U6)</f>
        <v>5449</v>
      </c>
      <c r="X6" s="88" t="n">
        <f aca="false">SUM(V6:W6)</f>
        <v>11132</v>
      </c>
      <c r="Y6" s="86" t="n">
        <v>860</v>
      </c>
      <c r="Z6" s="86" t="n">
        <v>838</v>
      </c>
      <c r="AA6" s="86" t="n">
        <v>761</v>
      </c>
      <c r="AB6" s="86" t="n">
        <v>797</v>
      </c>
      <c r="AC6" s="89" t="n">
        <v>721</v>
      </c>
      <c r="AD6" s="86" t="n">
        <v>751</v>
      </c>
      <c r="AE6" s="90" t="n">
        <f aca="false">SUM(Y6+AA6+AC6)</f>
        <v>2342</v>
      </c>
      <c r="AF6" s="90" t="n">
        <f aca="false">SUM(Z6+AB6+AD6)</f>
        <v>2386</v>
      </c>
      <c r="AG6" s="91" t="n">
        <f aca="false">SUM(AE6:AF6)</f>
        <v>4728</v>
      </c>
      <c r="AH6" s="86" t="n">
        <v>223</v>
      </c>
      <c r="AI6" s="86" t="n">
        <v>441</v>
      </c>
      <c r="AJ6" s="86" t="n">
        <v>162</v>
      </c>
      <c r="AK6" s="86" t="n">
        <v>332</v>
      </c>
      <c r="AL6" s="86" t="n">
        <v>182</v>
      </c>
      <c r="AM6" s="86" t="n">
        <v>314</v>
      </c>
      <c r="AN6" s="92" t="n">
        <f aca="false">SUM(AH6+AJ6+AL6)</f>
        <v>567</v>
      </c>
      <c r="AO6" s="92" t="n">
        <f aca="false">SUM(AI6+AK6+AM6)</f>
        <v>1087</v>
      </c>
      <c r="AP6" s="93" t="n">
        <f aca="false">SUM(AN6:AO6)</f>
        <v>1654</v>
      </c>
      <c r="AQ6" s="94" t="n">
        <f aca="false">SUM(D6+G6+V6+AE6+AN6)</f>
        <v>11163</v>
      </c>
      <c r="AR6" s="94" t="n">
        <f aca="false">SUM(E6+H6+W6+AF6+AO6)</f>
        <v>11326</v>
      </c>
      <c r="AS6" s="95" t="n">
        <f aca="false">SUM(AQ6:AR6)</f>
        <v>22489</v>
      </c>
      <c r="AT6" s="96"/>
      <c r="AU6" s="96"/>
      <c r="AV6" s="96"/>
      <c r="AW6" s="96"/>
      <c r="AX6" s="96"/>
      <c r="AY6" s="96"/>
      <c r="AZ6" s="97" t="n">
        <v>620</v>
      </c>
      <c r="BA6" s="98"/>
    </row>
    <row r="7" s="67" customFormat="true" ht="21.75" hidden="false" customHeight="false" outlineLevel="0" collapsed="false">
      <c r="A7" s="99" t="n">
        <v>2</v>
      </c>
      <c r="B7" s="100" t="s">
        <v>21</v>
      </c>
      <c r="C7" s="101" t="n">
        <v>36</v>
      </c>
      <c r="D7" s="102" t="s">
        <v>77</v>
      </c>
      <c r="E7" s="102" t="s">
        <v>77</v>
      </c>
      <c r="F7" s="103" t="s">
        <v>77</v>
      </c>
      <c r="G7" s="104" t="n">
        <v>1394</v>
      </c>
      <c r="H7" s="104" t="n">
        <v>1328</v>
      </c>
      <c r="I7" s="105" t="n">
        <f aca="false">SUM(G7:H7)</f>
        <v>2722</v>
      </c>
      <c r="J7" s="106" t="n">
        <v>612</v>
      </c>
      <c r="K7" s="106" t="n">
        <v>536</v>
      </c>
      <c r="L7" s="106" t="n">
        <v>577</v>
      </c>
      <c r="M7" s="106" t="n">
        <v>543</v>
      </c>
      <c r="N7" s="106" t="n">
        <v>563</v>
      </c>
      <c r="O7" s="106" t="n">
        <v>506</v>
      </c>
      <c r="P7" s="106" t="n">
        <v>573</v>
      </c>
      <c r="Q7" s="106" t="n">
        <v>487</v>
      </c>
      <c r="R7" s="106" t="n">
        <v>529</v>
      </c>
      <c r="S7" s="106" t="n">
        <v>492</v>
      </c>
      <c r="T7" s="106" t="n">
        <v>514</v>
      </c>
      <c r="U7" s="106" t="n">
        <v>498</v>
      </c>
      <c r="V7" s="87" t="n">
        <f aca="false">SUM(J7+L7+N7+P7+R7+T7)</f>
        <v>3368</v>
      </c>
      <c r="W7" s="87" t="n">
        <f aca="false">SUM(K7+M7+O7+Q7+S7+U7)</f>
        <v>3062</v>
      </c>
      <c r="X7" s="88" t="n">
        <f aca="false">SUM(V7:W7)</f>
        <v>6430</v>
      </c>
      <c r="Y7" s="106" t="n">
        <v>460</v>
      </c>
      <c r="Z7" s="106" t="n">
        <v>431</v>
      </c>
      <c r="AA7" s="106" t="n">
        <v>427</v>
      </c>
      <c r="AB7" s="106" t="n">
        <v>453</v>
      </c>
      <c r="AC7" s="99" t="n">
        <v>469</v>
      </c>
      <c r="AD7" s="106" t="n">
        <v>457</v>
      </c>
      <c r="AE7" s="90" t="n">
        <f aca="false">SUM(Y7+AA7+AC7)</f>
        <v>1356</v>
      </c>
      <c r="AF7" s="90" t="n">
        <f aca="false">SUM(Z7+AB7+AD7)</f>
        <v>1341</v>
      </c>
      <c r="AG7" s="91" t="n">
        <f aca="false">SUM(AE7:AF7)</f>
        <v>2697</v>
      </c>
      <c r="AH7" s="106" t="n">
        <v>194</v>
      </c>
      <c r="AI7" s="106" t="n">
        <v>278</v>
      </c>
      <c r="AJ7" s="106" t="n">
        <v>145</v>
      </c>
      <c r="AK7" s="106" t="n">
        <v>213</v>
      </c>
      <c r="AL7" s="106" t="n">
        <v>200</v>
      </c>
      <c r="AM7" s="106" t="n">
        <v>258</v>
      </c>
      <c r="AN7" s="92" t="n">
        <f aca="false">SUM(AH7+AJ7+AL7)</f>
        <v>539</v>
      </c>
      <c r="AO7" s="92" t="n">
        <f aca="false">SUM(AI7+AK7+AM7)</f>
        <v>749</v>
      </c>
      <c r="AP7" s="93" t="n">
        <f aca="false">SUM(AN7:AO7)</f>
        <v>1288</v>
      </c>
      <c r="AQ7" s="94" t="n">
        <f aca="false">SUM(G7+V7+AE7+AN7)</f>
        <v>6657</v>
      </c>
      <c r="AR7" s="94" t="n">
        <f aca="false">SUM(H7+W7+AF7+AO7)</f>
        <v>6480</v>
      </c>
      <c r="AS7" s="95" t="n">
        <f aca="false">SUM(AQ7:AR7)</f>
        <v>13137</v>
      </c>
      <c r="AT7" s="107"/>
      <c r="AU7" s="108"/>
      <c r="AV7" s="108"/>
      <c r="AW7" s="108"/>
      <c r="AX7" s="108"/>
      <c r="AY7" s="108"/>
      <c r="AZ7" s="109" t="n">
        <v>528</v>
      </c>
      <c r="BA7" s="98"/>
    </row>
    <row r="8" s="67" customFormat="true" ht="21.75" hidden="false" customHeight="false" outlineLevel="0" collapsed="false">
      <c r="A8" s="99" t="n">
        <v>3</v>
      </c>
      <c r="B8" s="100" t="s">
        <v>22</v>
      </c>
      <c r="C8" s="101" t="n">
        <v>32</v>
      </c>
      <c r="D8" s="102" t="s">
        <v>77</v>
      </c>
      <c r="E8" s="102" t="s">
        <v>77</v>
      </c>
      <c r="F8" s="103" t="s">
        <v>77</v>
      </c>
      <c r="G8" s="104" t="n">
        <v>646</v>
      </c>
      <c r="H8" s="104" t="n">
        <v>616</v>
      </c>
      <c r="I8" s="105" t="n">
        <f aca="false">SUM(G8:H8)</f>
        <v>1262</v>
      </c>
      <c r="J8" s="106" t="n">
        <v>329</v>
      </c>
      <c r="K8" s="106" t="n">
        <v>272</v>
      </c>
      <c r="L8" s="106" t="n">
        <v>315</v>
      </c>
      <c r="M8" s="106" t="n">
        <v>296</v>
      </c>
      <c r="N8" s="106" t="n">
        <v>320</v>
      </c>
      <c r="O8" s="106" t="n">
        <v>288</v>
      </c>
      <c r="P8" s="106" t="n">
        <v>307</v>
      </c>
      <c r="Q8" s="106" t="n">
        <v>270</v>
      </c>
      <c r="R8" s="106" t="n">
        <v>290</v>
      </c>
      <c r="S8" s="106" t="n">
        <v>308</v>
      </c>
      <c r="T8" s="106" t="n">
        <v>317</v>
      </c>
      <c r="U8" s="106" t="n">
        <v>267</v>
      </c>
      <c r="V8" s="87" t="n">
        <f aca="false">SUM(J8+L8+N8+P8+R8+T8)</f>
        <v>1878</v>
      </c>
      <c r="W8" s="87" t="n">
        <f aca="false">SUM(K8+M8+O8+Q8+S8+U8)</f>
        <v>1701</v>
      </c>
      <c r="X8" s="88" t="n">
        <f aca="false">SUM(V8:W8)</f>
        <v>3579</v>
      </c>
      <c r="Y8" s="106" t="n">
        <v>266</v>
      </c>
      <c r="Z8" s="106" t="n">
        <v>243</v>
      </c>
      <c r="AA8" s="106" t="n">
        <v>251</v>
      </c>
      <c r="AB8" s="106" t="n">
        <v>239</v>
      </c>
      <c r="AC8" s="99" t="n">
        <v>234</v>
      </c>
      <c r="AD8" s="106" t="n">
        <v>200</v>
      </c>
      <c r="AE8" s="90" t="n">
        <f aca="false">SUM(Y8+AA8+AC8)</f>
        <v>751</v>
      </c>
      <c r="AF8" s="90" t="n">
        <f aca="false">SUM(Z8+AB8+AD8)</f>
        <v>682</v>
      </c>
      <c r="AG8" s="91" t="n">
        <f aca="false">SUM(AE8:AF8)</f>
        <v>1433</v>
      </c>
      <c r="AH8" s="106" t="n">
        <v>102</v>
      </c>
      <c r="AI8" s="106" t="n">
        <v>137</v>
      </c>
      <c r="AJ8" s="106" t="n">
        <v>94</v>
      </c>
      <c r="AK8" s="106" t="n">
        <v>100</v>
      </c>
      <c r="AL8" s="106" t="n">
        <v>101</v>
      </c>
      <c r="AM8" s="106" t="n">
        <v>110</v>
      </c>
      <c r="AN8" s="92" t="n">
        <v>297</v>
      </c>
      <c r="AO8" s="92" t="n">
        <v>347</v>
      </c>
      <c r="AP8" s="93" t="n">
        <v>644</v>
      </c>
      <c r="AQ8" s="94" t="n">
        <f aca="false">SUM(G8+V8+AE8+AN8)</f>
        <v>3572</v>
      </c>
      <c r="AR8" s="94" t="n">
        <f aca="false">SUM(H8+W8+AF8+AO8)</f>
        <v>3346</v>
      </c>
      <c r="AS8" s="95" t="n">
        <f aca="false">SUM(AQ8:AR8)</f>
        <v>6918</v>
      </c>
      <c r="AT8" s="99" t="n">
        <v>69</v>
      </c>
      <c r="AU8" s="106" t="n">
        <v>168</v>
      </c>
      <c r="AV8" s="106" t="n">
        <v>57</v>
      </c>
      <c r="AW8" s="106" t="n">
        <v>98</v>
      </c>
      <c r="AX8" s="110" t="n">
        <f aca="false">SUM(AT8+AV8)</f>
        <v>126</v>
      </c>
      <c r="AY8" s="110" t="n">
        <f aca="false">SUM(AU8+AW8)</f>
        <v>266</v>
      </c>
      <c r="AZ8" s="109" t="n">
        <f aca="false">SUM(AX8:AY8)</f>
        <v>392</v>
      </c>
      <c r="BA8" s="99"/>
    </row>
    <row r="9" s="67" customFormat="true" ht="21.75" hidden="false" customHeight="false" outlineLevel="0" collapsed="false">
      <c r="A9" s="99" t="n">
        <v>4</v>
      </c>
      <c r="B9" s="100" t="s">
        <v>23</v>
      </c>
      <c r="C9" s="101" t="n">
        <v>31</v>
      </c>
      <c r="D9" s="111" t="n">
        <v>30</v>
      </c>
      <c r="E9" s="111" t="n">
        <v>30</v>
      </c>
      <c r="F9" s="83" t="n">
        <f aca="false">SUM(D9:E9)</f>
        <v>60</v>
      </c>
      <c r="G9" s="104" t="n">
        <v>471</v>
      </c>
      <c r="H9" s="104" t="n">
        <v>465</v>
      </c>
      <c r="I9" s="105" t="n">
        <v>936</v>
      </c>
      <c r="J9" s="106" t="n">
        <v>298</v>
      </c>
      <c r="K9" s="106" t="n">
        <v>284</v>
      </c>
      <c r="L9" s="106" t="n">
        <v>290</v>
      </c>
      <c r="M9" s="106" t="n">
        <v>269</v>
      </c>
      <c r="N9" s="106" t="n">
        <v>237</v>
      </c>
      <c r="O9" s="106" t="n">
        <v>266</v>
      </c>
      <c r="P9" s="106" t="n">
        <v>262</v>
      </c>
      <c r="Q9" s="106" t="n">
        <v>239</v>
      </c>
      <c r="R9" s="106" t="n">
        <v>272</v>
      </c>
      <c r="S9" s="106" t="n">
        <v>254</v>
      </c>
      <c r="T9" s="106" t="n">
        <v>247</v>
      </c>
      <c r="U9" s="106" t="n">
        <v>247</v>
      </c>
      <c r="V9" s="87" t="n">
        <f aca="false">SUM(J9+L9+N9+P9+R9+T9)</f>
        <v>1606</v>
      </c>
      <c r="W9" s="87" t="n">
        <f aca="false">SUM(K9+M9+O9+Q9+S9+U9)</f>
        <v>1559</v>
      </c>
      <c r="X9" s="88" t="n">
        <f aca="false">SUM(V9:W9)</f>
        <v>3165</v>
      </c>
      <c r="Y9" s="106" t="n">
        <v>203</v>
      </c>
      <c r="Z9" s="106" t="n">
        <v>157</v>
      </c>
      <c r="AA9" s="106" t="n">
        <v>207</v>
      </c>
      <c r="AB9" s="106" t="n">
        <v>170</v>
      </c>
      <c r="AC9" s="99" t="n">
        <v>194</v>
      </c>
      <c r="AD9" s="106" t="n">
        <v>191</v>
      </c>
      <c r="AE9" s="90" t="n">
        <f aca="false">SUM(Y9+AA9+AC9)</f>
        <v>604</v>
      </c>
      <c r="AF9" s="90" t="n">
        <f aca="false">SUM(Z9+AB9+AD9)</f>
        <v>518</v>
      </c>
      <c r="AG9" s="91" t="n">
        <f aca="false">SUM(AE9:AF9)</f>
        <v>1122</v>
      </c>
      <c r="AH9" s="106" t="n">
        <v>104</v>
      </c>
      <c r="AI9" s="106" t="n">
        <v>148</v>
      </c>
      <c r="AJ9" s="106" t="n">
        <v>80</v>
      </c>
      <c r="AK9" s="106" t="n">
        <v>134</v>
      </c>
      <c r="AL9" s="106" t="n">
        <v>73</v>
      </c>
      <c r="AM9" s="106" t="n">
        <v>78</v>
      </c>
      <c r="AN9" s="92" t="n">
        <f aca="false">SUM(AH9+AJ9+AL9)</f>
        <v>257</v>
      </c>
      <c r="AO9" s="92" t="n">
        <f aca="false">SUM(AI9+AK9+AM9)</f>
        <v>360</v>
      </c>
      <c r="AP9" s="93" t="n">
        <f aca="false">SUM(AN9:AO9)</f>
        <v>617</v>
      </c>
      <c r="AQ9" s="94" t="n">
        <f aca="false">SUM(D9+G9+V9+AE9+AN9)</f>
        <v>2968</v>
      </c>
      <c r="AR9" s="94" t="n">
        <f aca="false">SUM(E9+H9+W9+AF9+AO9)</f>
        <v>2932</v>
      </c>
      <c r="AS9" s="95" t="n">
        <f aca="false">SUM(AQ9:AR9)</f>
        <v>5900</v>
      </c>
      <c r="AT9" s="112" t="n">
        <v>53</v>
      </c>
      <c r="AU9" s="110" t="n">
        <v>154</v>
      </c>
      <c r="AV9" s="110" t="n">
        <v>42</v>
      </c>
      <c r="AW9" s="110" t="n">
        <v>75</v>
      </c>
      <c r="AX9" s="110" t="n">
        <f aca="false">SUM(AT9+AV9)</f>
        <v>95</v>
      </c>
      <c r="AY9" s="110" t="n">
        <f aca="false">SUM(AU9+AW9)</f>
        <v>229</v>
      </c>
      <c r="AZ9" s="109" t="n">
        <f aca="false">SUM(AX9:AY9)</f>
        <v>324</v>
      </c>
      <c r="BA9" s="112"/>
    </row>
    <row r="10" s="67" customFormat="true" ht="21.75" hidden="false" customHeight="false" outlineLevel="0" collapsed="false">
      <c r="A10" s="99" t="n">
        <v>5</v>
      </c>
      <c r="B10" s="100" t="s">
        <v>78</v>
      </c>
      <c r="C10" s="101" t="n">
        <v>48</v>
      </c>
      <c r="D10" s="111" t="n">
        <v>45</v>
      </c>
      <c r="E10" s="111" t="n">
        <v>47</v>
      </c>
      <c r="F10" s="83" t="n">
        <f aca="false">SUM(D10:E10)</f>
        <v>92</v>
      </c>
      <c r="G10" s="104" t="n">
        <v>1196</v>
      </c>
      <c r="H10" s="104" t="n">
        <v>1185</v>
      </c>
      <c r="I10" s="105" t="n">
        <v>2381</v>
      </c>
      <c r="J10" s="106" t="n">
        <v>582</v>
      </c>
      <c r="K10" s="106" t="n">
        <v>555</v>
      </c>
      <c r="L10" s="106" t="n">
        <v>560</v>
      </c>
      <c r="M10" s="106" t="n">
        <v>491</v>
      </c>
      <c r="N10" s="106" t="n">
        <v>579</v>
      </c>
      <c r="O10" s="106" t="n">
        <v>506</v>
      </c>
      <c r="P10" s="106" t="n">
        <v>571</v>
      </c>
      <c r="Q10" s="106" t="n">
        <v>548</v>
      </c>
      <c r="R10" s="106" t="n">
        <v>589</v>
      </c>
      <c r="S10" s="106" t="n">
        <v>531</v>
      </c>
      <c r="T10" s="106" t="n">
        <v>565</v>
      </c>
      <c r="U10" s="106" t="n">
        <v>518</v>
      </c>
      <c r="V10" s="87" t="n">
        <f aca="false">SUM(J10+L10+N10+P10+R10+T10)</f>
        <v>3446</v>
      </c>
      <c r="W10" s="87" t="n">
        <f aca="false">SUM(K10+M10+O10+Q10+S10+U10)</f>
        <v>3149</v>
      </c>
      <c r="X10" s="88" t="n">
        <f aca="false">SUM(V10:W10)</f>
        <v>6595</v>
      </c>
      <c r="Y10" s="106" t="n">
        <v>458</v>
      </c>
      <c r="Z10" s="106" t="n">
        <v>437</v>
      </c>
      <c r="AA10" s="106" t="n">
        <v>458</v>
      </c>
      <c r="AB10" s="106" t="n">
        <v>498</v>
      </c>
      <c r="AC10" s="99" t="n">
        <v>480</v>
      </c>
      <c r="AD10" s="106" t="n">
        <v>499</v>
      </c>
      <c r="AE10" s="90" t="n">
        <f aca="false">SUM(Y10+AA10+AC10)</f>
        <v>1396</v>
      </c>
      <c r="AF10" s="90" t="n">
        <f aca="false">SUM(Z10+AB10+AD10)</f>
        <v>1434</v>
      </c>
      <c r="AG10" s="91" t="n">
        <f aca="false">SUM(AE10:AF10)</f>
        <v>2830</v>
      </c>
      <c r="AH10" s="106" t="n">
        <v>176</v>
      </c>
      <c r="AI10" s="106" t="n">
        <v>302</v>
      </c>
      <c r="AJ10" s="106" t="n">
        <v>165</v>
      </c>
      <c r="AK10" s="106" t="n">
        <v>239</v>
      </c>
      <c r="AL10" s="106" t="n">
        <v>151</v>
      </c>
      <c r="AM10" s="106" t="n">
        <v>241</v>
      </c>
      <c r="AN10" s="92" t="n">
        <f aca="false">SUM(AH10+AJ10+AL10)</f>
        <v>492</v>
      </c>
      <c r="AO10" s="92" t="n">
        <f aca="false">SUM(AI10+AK10+AM10)</f>
        <v>782</v>
      </c>
      <c r="AP10" s="93" t="n">
        <f aca="false">SUM(AN10:AO10)</f>
        <v>1274</v>
      </c>
      <c r="AQ10" s="94" t="n">
        <f aca="false">SUM(D10+G10+V10+AE10+AN10)</f>
        <v>6575</v>
      </c>
      <c r="AR10" s="94" t="n">
        <f aca="false">SUM(E10+H10+W10+AF10+AO10)</f>
        <v>6597</v>
      </c>
      <c r="AS10" s="95" t="n">
        <f aca="false">SUM(AQ10:AR10)</f>
        <v>13172</v>
      </c>
      <c r="AT10" s="106" t="n">
        <v>128</v>
      </c>
      <c r="AU10" s="106" t="n">
        <v>501</v>
      </c>
      <c r="AV10" s="113" t="n">
        <v>81</v>
      </c>
      <c r="AW10" s="110" t="n">
        <v>134</v>
      </c>
      <c r="AX10" s="110" t="n">
        <f aca="false">SUM(AT10+AV10)</f>
        <v>209</v>
      </c>
      <c r="AY10" s="110" t="n">
        <f aca="false">SUM(AU10+AW10)</f>
        <v>635</v>
      </c>
      <c r="AZ10" s="109" t="n">
        <f aca="false">SUM(AX10:AY10)</f>
        <v>844</v>
      </c>
      <c r="BA10" s="112"/>
    </row>
    <row r="11" s="121" customFormat="true" ht="21.75" hidden="false" customHeight="false" outlineLevel="0" collapsed="false">
      <c r="A11" s="114" t="n">
        <v>6</v>
      </c>
      <c r="B11" s="100" t="s">
        <v>28</v>
      </c>
      <c r="C11" s="101" t="n">
        <v>30</v>
      </c>
      <c r="D11" s="115" t="n">
        <v>209</v>
      </c>
      <c r="E11" s="115" t="n">
        <v>235</v>
      </c>
      <c r="F11" s="116" t="n">
        <f aca="false">SUM(D11:E11)</f>
        <v>444</v>
      </c>
      <c r="G11" s="117" t="n">
        <v>647</v>
      </c>
      <c r="H11" s="117" t="n">
        <v>580</v>
      </c>
      <c r="I11" s="118" t="n">
        <f aca="false">SUM(G11:H11)</f>
        <v>1227</v>
      </c>
      <c r="J11" s="113" t="n">
        <v>310</v>
      </c>
      <c r="K11" s="113" t="n">
        <v>298</v>
      </c>
      <c r="L11" s="113" t="n">
        <v>336</v>
      </c>
      <c r="M11" s="113" t="n">
        <v>286</v>
      </c>
      <c r="N11" s="113" t="n">
        <v>322</v>
      </c>
      <c r="O11" s="113" t="n">
        <v>324</v>
      </c>
      <c r="P11" s="113" t="n">
        <v>310</v>
      </c>
      <c r="Q11" s="113" t="n">
        <v>305</v>
      </c>
      <c r="R11" s="113" t="n">
        <v>346</v>
      </c>
      <c r="S11" s="113" t="n">
        <v>370</v>
      </c>
      <c r="T11" s="113" t="n">
        <v>327</v>
      </c>
      <c r="U11" s="113" t="n">
        <v>268</v>
      </c>
      <c r="V11" s="87" t="n">
        <f aca="false">SUM(J11+L11+N11+P11+R11+T11)</f>
        <v>1951</v>
      </c>
      <c r="W11" s="87" t="n">
        <f aca="false">SUM(K11+M11+O11+Q11+S11+U11)</f>
        <v>1851</v>
      </c>
      <c r="X11" s="88" t="n">
        <f aca="false">SUM(V11:W11)</f>
        <v>3802</v>
      </c>
      <c r="Y11" s="113" t="n">
        <v>231</v>
      </c>
      <c r="Z11" s="113" t="n">
        <v>222</v>
      </c>
      <c r="AA11" s="113" t="n">
        <v>247</v>
      </c>
      <c r="AB11" s="113" t="n">
        <v>246</v>
      </c>
      <c r="AC11" s="114" t="n">
        <v>301</v>
      </c>
      <c r="AD11" s="113" t="n">
        <v>275</v>
      </c>
      <c r="AE11" s="90" t="n">
        <f aca="false">SUM(Y11+AA11+AC11)</f>
        <v>779</v>
      </c>
      <c r="AF11" s="90" t="n">
        <f aca="false">SUM(Z11+AB11+AD11)</f>
        <v>743</v>
      </c>
      <c r="AG11" s="91" t="n">
        <f aca="false">SUM(AE11:AF11)</f>
        <v>1522</v>
      </c>
      <c r="AH11" s="113" t="n">
        <v>120</v>
      </c>
      <c r="AI11" s="113" t="n">
        <v>154</v>
      </c>
      <c r="AJ11" s="113" t="n">
        <v>96</v>
      </c>
      <c r="AK11" s="113" t="n">
        <v>112</v>
      </c>
      <c r="AL11" s="113" t="n">
        <v>107</v>
      </c>
      <c r="AM11" s="113" t="n">
        <v>139</v>
      </c>
      <c r="AN11" s="92" t="n">
        <f aca="false">SUM(AH11+AJ11+AL11)</f>
        <v>323</v>
      </c>
      <c r="AO11" s="92" t="n">
        <f aca="false">SUM(AI11+AK11+AM11)</f>
        <v>405</v>
      </c>
      <c r="AP11" s="93" t="n">
        <f aca="false">SUM(AN11:AO11)</f>
        <v>728</v>
      </c>
      <c r="AQ11" s="94" t="n">
        <f aca="false">SUM(D11+G11+V11+AE11+AN11)</f>
        <v>3909</v>
      </c>
      <c r="AR11" s="94" t="n">
        <f aca="false">SUM(E11+H11+W11+AF11+AO11)</f>
        <v>3814</v>
      </c>
      <c r="AS11" s="95" t="n">
        <f aca="false">SUM(AQ11:AR11)</f>
        <v>7723</v>
      </c>
      <c r="AT11" s="113" t="n">
        <v>69</v>
      </c>
      <c r="AU11" s="113" t="n">
        <v>237</v>
      </c>
      <c r="AV11" s="113" t="n">
        <v>43</v>
      </c>
      <c r="AW11" s="113" t="n">
        <v>82</v>
      </c>
      <c r="AX11" s="110" t="n">
        <v>112</v>
      </c>
      <c r="AY11" s="110" t="n">
        <v>319</v>
      </c>
      <c r="AZ11" s="109" t="n">
        <f aca="false">SUM(AX11:AY11)</f>
        <v>431</v>
      </c>
      <c r="BA11" s="119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</row>
    <row r="12" s="67" customFormat="true" ht="21.75" hidden="false" customHeight="false" outlineLevel="0" collapsed="false">
      <c r="A12" s="99" t="n">
        <v>7</v>
      </c>
      <c r="B12" s="100" t="s">
        <v>29</v>
      </c>
      <c r="C12" s="101" t="n">
        <v>43</v>
      </c>
      <c r="D12" s="111" t="n">
        <v>240</v>
      </c>
      <c r="E12" s="111" t="n">
        <v>221</v>
      </c>
      <c r="F12" s="83" t="n">
        <v>461</v>
      </c>
      <c r="G12" s="104" t="n">
        <v>1047</v>
      </c>
      <c r="H12" s="104" t="n">
        <v>1024</v>
      </c>
      <c r="I12" s="105" t="n">
        <v>2071</v>
      </c>
      <c r="J12" s="106" t="n">
        <v>465</v>
      </c>
      <c r="K12" s="106" t="n">
        <v>383</v>
      </c>
      <c r="L12" s="106" t="n">
        <v>398</v>
      </c>
      <c r="M12" s="106" t="n">
        <v>400</v>
      </c>
      <c r="N12" s="106" t="n">
        <v>417</v>
      </c>
      <c r="O12" s="106" t="n">
        <v>428</v>
      </c>
      <c r="P12" s="106" t="n">
        <v>420</v>
      </c>
      <c r="Q12" s="106" t="n">
        <v>383</v>
      </c>
      <c r="R12" s="106" t="n">
        <v>443</v>
      </c>
      <c r="S12" s="106" t="n">
        <v>446</v>
      </c>
      <c r="T12" s="106" t="n">
        <v>371</v>
      </c>
      <c r="U12" s="106" t="n">
        <v>322</v>
      </c>
      <c r="V12" s="87" t="n">
        <v>3214</v>
      </c>
      <c r="W12" s="87" t="n">
        <v>2998</v>
      </c>
      <c r="X12" s="88" t="n">
        <v>6212</v>
      </c>
      <c r="Y12" s="106" t="n">
        <v>484</v>
      </c>
      <c r="Z12" s="106" t="n">
        <v>464</v>
      </c>
      <c r="AA12" s="106" t="n">
        <v>434</v>
      </c>
      <c r="AB12" s="106" t="n">
        <v>460</v>
      </c>
      <c r="AC12" s="99" t="n">
        <v>423</v>
      </c>
      <c r="AD12" s="106" t="n">
        <v>460</v>
      </c>
      <c r="AE12" s="90" t="n">
        <v>1341</v>
      </c>
      <c r="AF12" s="90" t="n">
        <v>1384</v>
      </c>
      <c r="AG12" s="91" t="n">
        <v>2725</v>
      </c>
      <c r="AH12" s="106" t="n">
        <v>154</v>
      </c>
      <c r="AI12" s="106" t="n">
        <v>285</v>
      </c>
      <c r="AJ12" s="106" t="n">
        <v>142</v>
      </c>
      <c r="AK12" s="106" t="n">
        <v>287</v>
      </c>
      <c r="AL12" s="106" t="n">
        <v>167</v>
      </c>
      <c r="AM12" s="106" t="n">
        <v>273</v>
      </c>
      <c r="AN12" s="92" t="n">
        <v>463</v>
      </c>
      <c r="AO12" s="92" t="n">
        <v>845</v>
      </c>
      <c r="AP12" s="93" t="n">
        <v>1308</v>
      </c>
      <c r="AQ12" s="94" t="n">
        <f aca="false">SUM(D12+G12+V12+AE12+AN12)</f>
        <v>6305</v>
      </c>
      <c r="AR12" s="94" t="n">
        <f aca="false">SUM(E12+H12+W12+AF12+AO12)</f>
        <v>6472</v>
      </c>
      <c r="AS12" s="95" t="n">
        <f aca="false">SUM(AQ12:AR12)</f>
        <v>12777</v>
      </c>
      <c r="AT12" s="110" t="n">
        <v>101</v>
      </c>
      <c r="AU12" s="110" t="n">
        <v>271</v>
      </c>
      <c r="AV12" s="110" t="n">
        <v>42</v>
      </c>
      <c r="AW12" s="110" t="n">
        <v>106</v>
      </c>
      <c r="AX12" s="110" t="n">
        <f aca="false">SUM(AT12+AV12)</f>
        <v>143</v>
      </c>
      <c r="AY12" s="110" t="n">
        <f aca="false">SUM(AU12+AW12)</f>
        <v>377</v>
      </c>
      <c r="AZ12" s="109" t="n">
        <f aca="false">SUM(AX12:AY12)</f>
        <v>520</v>
      </c>
      <c r="BA12" s="122" t="s">
        <v>79</v>
      </c>
    </row>
    <row r="13" s="67" customFormat="true" ht="21.75" hidden="false" customHeight="false" outlineLevel="0" collapsed="false">
      <c r="A13" s="123" t="n">
        <v>8</v>
      </c>
      <c r="B13" s="124" t="s">
        <v>30</v>
      </c>
      <c r="C13" s="125" t="n">
        <v>25</v>
      </c>
      <c r="D13" s="126" t="n">
        <v>249</v>
      </c>
      <c r="E13" s="126" t="n">
        <v>270</v>
      </c>
      <c r="F13" s="83" t="n">
        <f aca="false">SUM(D13:E13)</f>
        <v>519</v>
      </c>
      <c r="G13" s="127" t="n">
        <v>544</v>
      </c>
      <c r="H13" s="127" t="n">
        <v>496</v>
      </c>
      <c r="I13" s="128" t="n">
        <v>1040</v>
      </c>
      <c r="J13" s="129" t="n">
        <v>314</v>
      </c>
      <c r="K13" s="129" t="n">
        <v>242</v>
      </c>
      <c r="L13" s="129" t="n">
        <v>299</v>
      </c>
      <c r="M13" s="129" t="n">
        <v>291</v>
      </c>
      <c r="N13" s="129" t="n">
        <v>286</v>
      </c>
      <c r="O13" s="129" t="n">
        <v>251</v>
      </c>
      <c r="P13" s="129" t="n">
        <v>284</v>
      </c>
      <c r="Q13" s="129" t="n">
        <v>280</v>
      </c>
      <c r="R13" s="129" t="n">
        <v>302</v>
      </c>
      <c r="S13" s="129" t="n">
        <v>273</v>
      </c>
      <c r="T13" s="129" t="n">
        <v>248</v>
      </c>
      <c r="U13" s="129" t="n">
        <v>266</v>
      </c>
      <c r="V13" s="87" t="n">
        <f aca="false">SUM(J13+L13+N13+P13+R13+T13)</f>
        <v>1733</v>
      </c>
      <c r="W13" s="87" t="n">
        <f aca="false">SUM(K13+M13+O13+Q13+S13+U13)</f>
        <v>1603</v>
      </c>
      <c r="X13" s="88" t="n">
        <f aca="false">SUM(V13:W13)</f>
        <v>3336</v>
      </c>
      <c r="Y13" s="129" t="n">
        <v>180</v>
      </c>
      <c r="Z13" s="129" t="n">
        <v>150</v>
      </c>
      <c r="AA13" s="129" t="n">
        <v>191</v>
      </c>
      <c r="AB13" s="129" t="n">
        <v>149</v>
      </c>
      <c r="AC13" s="123" t="n">
        <v>162</v>
      </c>
      <c r="AD13" s="129" t="n">
        <v>147</v>
      </c>
      <c r="AE13" s="90" t="n">
        <f aca="false">SUM(Y13+AA13+AC13)</f>
        <v>533</v>
      </c>
      <c r="AF13" s="90" t="n">
        <f aca="false">SUM(Z13+AB13+AD13)</f>
        <v>446</v>
      </c>
      <c r="AG13" s="91" t="n">
        <f aca="false">SUM(AE13:AF13)</f>
        <v>979</v>
      </c>
      <c r="AH13" s="129" t="n">
        <v>27</v>
      </c>
      <c r="AI13" s="129" t="n">
        <v>35</v>
      </c>
      <c r="AJ13" s="129" t="n">
        <v>27</v>
      </c>
      <c r="AK13" s="129" t="n">
        <v>38</v>
      </c>
      <c r="AL13" s="129" t="n">
        <v>17</v>
      </c>
      <c r="AM13" s="129" t="n">
        <v>29</v>
      </c>
      <c r="AN13" s="92" t="n">
        <f aca="false">SUM(AH13+AJ13+AL13)</f>
        <v>71</v>
      </c>
      <c r="AO13" s="92" t="n">
        <f aca="false">SUM(AI13+AK13+AM13)</f>
        <v>102</v>
      </c>
      <c r="AP13" s="93" t="n">
        <f aca="false">SUM(AN13:AO13)</f>
        <v>173</v>
      </c>
      <c r="AQ13" s="94" t="n">
        <f aca="false">SUM(D13+G13+V13+AE13+AN13)</f>
        <v>3130</v>
      </c>
      <c r="AR13" s="94" t="n">
        <f aca="false">SUM(E13+H13+W13+AF13+AO13)</f>
        <v>2917</v>
      </c>
      <c r="AS13" s="95" t="n">
        <f aca="false">SUM(AQ13:AR13)</f>
        <v>6047</v>
      </c>
      <c r="AT13" s="129" t="n">
        <v>64</v>
      </c>
      <c r="AU13" s="129" t="n">
        <v>209</v>
      </c>
      <c r="AV13" s="129" t="n">
        <v>20</v>
      </c>
      <c r="AW13" s="130" t="n">
        <v>58</v>
      </c>
      <c r="AX13" s="110" t="n">
        <f aca="false">SUM(AT13+AV13)</f>
        <v>84</v>
      </c>
      <c r="AY13" s="110" t="n">
        <f aca="false">SUM(AU13+AW13)</f>
        <v>267</v>
      </c>
      <c r="AZ13" s="109" t="n">
        <f aca="false">SUM(AX13:AY13)</f>
        <v>351</v>
      </c>
      <c r="BA13" s="131"/>
    </row>
    <row r="14" s="141" customFormat="true" ht="21" hidden="false" customHeight="false" outlineLevel="0" collapsed="false">
      <c r="A14" s="132"/>
      <c r="B14" s="133"/>
      <c r="C14" s="132" t="n">
        <f aca="false">SUM(C6:C13)</f>
        <v>291</v>
      </c>
      <c r="D14" s="134" t="n">
        <f aca="false">SUM(D6:D13)</f>
        <v>1047</v>
      </c>
      <c r="E14" s="134" t="n">
        <f aca="false">SUM(E6:E13)</f>
        <v>1059</v>
      </c>
      <c r="F14" s="134" t="n">
        <f aca="false">SUM(F6:F13)</f>
        <v>2106</v>
      </c>
      <c r="G14" s="135" t="n">
        <f aca="false">SUM(G6:G13)</f>
        <v>8242</v>
      </c>
      <c r="H14" s="135" t="n">
        <f aca="false">SUM(H6:H13)</f>
        <v>7842</v>
      </c>
      <c r="I14" s="135" t="n">
        <f aca="false">SUM(I6:I13)</f>
        <v>16084</v>
      </c>
      <c r="J14" s="132" t="n">
        <f aca="false">SUM(J6:J13)</f>
        <v>3937</v>
      </c>
      <c r="K14" s="132" t="n">
        <f aca="false">SUM(K6:K13)</f>
        <v>3558</v>
      </c>
      <c r="L14" s="132" t="n">
        <f aca="false">SUM(L6:L13)</f>
        <v>3763</v>
      </c>
      <c r="M14" s="132" t="n">
        <f aca="false">SUM(M6:M13)</f>
        <v>3545</v>
      </c>
      <c r="N14" s="132" t="n">
        <f aca="false">SUM(N6:N13)</f>
        <v>3692</v>
      </c>
      <c r="O14" s="132" t="n">
        <f aca="false">SUM(O6:O13)</f>
        <v>3459</v>
      </c>
      <c r="P14" s="132" t="n">
        <f aca="false">SUM(P6:P13)</f>
        <v>3662</v>
      </c>
      <c r="Q14" s="132" t="n">
        <f aca="false">SUM(Q6:Q13)</f>
        <v>3420</v>
      </c>
      <c r="R14" s="132" t="n">
        <f aca="false">SUM(R6:R13)</f>
        <v>3652</v>
      </c>
      <c r="S14" s="132" t="n">
        <f aca="false">SUM(S6:S13)</f>
        <v>3530</v>
      </c>
      <c r="T14" s="132" t="n">
        <f aca="false">SUM(T6:T13)</f>
        <v>3473</v>
      </c>
      <c r="U14" s="132" t="n">
        <f aca="false">SUM(U6:U13)</f>
        <v>3224</v>
      </c>
      <c r="V14" s="136" t="n">
        <f aca="false">SUM(V6:V13)</f>
        <v>22879</v>
      </c>
      <c r="W14" s="136" t="n">
        <f aca="false">SUM(W6:W13)</f>
        <v>21372</v>
      </c>
      <c r="X14" s="136" t="n">
        <f aca="false">SUM(X6:X13)</f>
        <v>44251</v>
      </c>
      <c r="Y14" s="132" t="n">
        <f aca="false">SUM(Y6:Y13)</f>
        <v>3142</v>
      </c>
      <c r="Z14" s="132" t="n">
        <f aca="false">SUM(Z6:Z13)</f>
        <v>2942</v>
      </c>
      <c r="AA14" s="132" t="n">
        <f aca="false">SUM(AA6:AA13)</f>
        <v>2976</v>
      </c>
      <c r="AB14" s="132" t="n">
        <f aca="false">SUM(AB6:AB13)</f>
        <v>3012</v>
      </c>
      <c r="AC14" s="132" t="n">
        <f aca="false">SUM(AC6:AC13)</f>
        <v>2984</v>
      </c>
      <c r="AD14" s="132" t="n">
        <f aca="false">SUM(AD6:AD13)</f>
        <v>2980</v>
      </c>
      <c r="AE14" s="137" t="n">
        <f aca="false">SUM(AE6:AE13)</f>
        <v>9102</v>
      </c>
      <c r="AF14" s="137" t="n">
        <f aca="false">SUM(AF6:AF13)</f>
        <v>8934</v>
      </c>
      <c r="AG14" s="137" t="n">
        <f aca="false">SUM(AG6:AG13)</f>
        <v>18036</v>
      </c>
      <c r="AH14" s="132" t="n">
        <f aca="false">SUM(AH6:AH13)</f>
        <v>1100</v>
      </c>
      <c r="AI14" s="132" t="n">
        <f aca="false">SUM(AI6:AI13)</f>
        <v>1780</v>
      </c>
      <c r="AJ14" s="132" t="n">
        <f aca="false">SUM(AJ6:AJ13)</f>
        <v>911</v>
      </c>
      <c r="AK14" s="132" t="n">
        <f aca="false">SUM(AK6:AK13)</f>
        <v>1455</v>
      </c>
      <c r="AL14" s="132" t="n">
        <f aca="false">SUM(AL6:AL13)</f>
        <v>998</v>
      </c>
      <c r="AM14" s="132" t="n">
        <f aca="false">SUM(AM6:AM13)</f>
        <v>1442</v>
      </c>
      <c r="AN14" s="138" t="n">
        <f aca="false">SUM(AN6:AN13)</f>
        <v>3009</v>
      </c>
      <c r="AO14" s="138" t="n">
        <f aca="false">SUM(AO6:AO13)</f>
        <v>4677</v>
      </c>
      <c r="AP14" s="138" t="n">
        <f aca="false">SUM(AP6:AP13)</f>
        <v>7686</v>
      </c>
      <c r="AQ14" s="139" t="n">
        <f aca="false">SUM(AQ6:AQ13)</f>
        <v>44279</v>
      </c>
      <c r="AR14" s="139" t="n">
        <f aca="false">SUM(AR6:AR13)</f>
        <v>43884</v>
      </c>
      <c r="AS14" s="139" t="n">
        <f aca="false">SUM(AS6:AS13)</f>
        <v>88163</v>
      </c>
      <c r="AT14" s="132" t="n">
        <f aca="false">SUM(AT6:AT13)</f>
        <v>484</v>
      </c>
      <c r="AU14" s="132" t="n">
        <f aca="false">SUM(AU6:AU13)</f>
        <v>1540</v>
      </c>
      <c r="AV14" s="132" t="n">
        <f aca="false">SUM(AV6:AV13)</f>
        <v>285</v>
      </c>
      <c r="AW14" s="132" t="n">
        <f aca="false">SUM(AW6:AW13)</f>
        <v>553</v>
      </c>
      <c r="AX14" s="132" t="n">
        <f aca="false">SUM(AX6:AX13)</f>
        <v>769</v>
      </c>
      <c r="AY14" s="132" t="n">
        <f aca="false">SUM(AY6:AY13)</f>
        <v>2093</v>
      </c>
      <c r="AZ14" s="138" t="n">
        <f aca="false">SUM(AZ6:AZ13)</f>
        <v>4010</v>
      </c>
      <c r="BA14" s="140"/>
    </row>
    <row r="15" customFormat="false" ht="21.75" hidden="false" customHeight="false" outlineLevel="0" collapsed="false"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</row>
    <row r="16" customFormat="false" ht="21.75" hidden="false" customHeight="false" outlineLevel="0" collapsed="false">
      <c r="B16" s="143" t="s">
        <v>80</v>
      </c>
      <c r="C16" s="144" t="s">
        <v>81</v>
      </c>
      <c r="V16" s="145"/>
      <c r="W16" s="145"/>
      <c r="X16" s="145"/>
      <c r="AF16" s="145"/>
      <c r="AG16" s="145"/>
      <c r="AN16" s="145"/>
      <c r="AO16" s="145"/>
      <c r="AP16" s="145"/>
      <c r="AQ16" s="145"/>
      <c r="AR16" s="145"/>
      <c r="AS16" s="145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</row>
    <row r="17" customFormat="false" ht="21.75" hidden="false" customHeight="false" outlineLevel="0" collapsed="false"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</row>
    <row r="18" customFormat="false" ht="21.75" hidden="false" customHeight="false" outlineLevel="0" collapsed="false"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</row>
  </sheetData>
  <mergeCells count="23">
    <mergeCell ref="B1:AX1"/>
    <mergeCell ref="B2:AX2"/>
    <mergeCell ref="D4:F4"/>
    <mergeCell ref="G4:I4"/>
    <mergeCell ref="J4:K4"/>
    <mergeCell ref="L4:M4"/>
    <mergeCell ref="N4:O4"/>
    <mergeCell ref="P4:Q4"/>
    <mergeCell ref="R4:S4"/>
    <mergeCell ref="T4:U4"/>
    <mergeCell ref="V4:X4"/>
    <mergeCell ref="Y4:Z4"/>
    <mergeCell ref="AA4:AB4"/>
    <mergeCell ref="AC4:AD4"/>
    <mergeCell ref="AE4:AG4"/>
    <mergeCell ref="AH4:AI4"/>
    <mergeCell ref="AJ4:AK4"/>
    <mergeCell ref="AL4:AM4"/>
    <mergeCell ref="AN4:AP4"/>
    <mergeCell ref="AQ4:AS4"/>
    <mergeCell ref="AT4:AU4"/>
    <mergeCell ref="AV4:AW4"/>
    <mergeCell ref="AX4:AY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7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46" width="6.42"/>
    <col collapsed="false" customWidth="true" hidden="false" outlineLevel="0" max="2" min="2" style="146" width="7.14"/>
    <col collapsed="false" customWidth="true" hidden="false" outlineLevel="0" max="3" min="3" style="146" width="24.99"/>
    <col collapsed="false" customWidth="true" hidden="false" outlineLevel="0" max="4" min="4" style="146" width="5.14"/>
    <col collapsed="false" customWidth="true" hidden="false" outlineLevel="0" max="5" min="5" style="147" width="13.56"/>
    <col collapsed="false" customWidth="true" hidden="false" outlineLevel="0" max="6" min="6" style="147" width="11.99"/>
    <col collapsed="false" customWidth="true" hidden="false" outlineLevel="0" max="7" min="7" style="147" width="18.14"/>
    <col collapsed="false" customWidth="false" hidden="false" outlineLevel="0" max="8" min="8" style="146" width="9.14"/>
    <col collapsed="false" customWidth="true" hidden="false" outlineLevel="0" max="11" min="9" style="146" width="6.71"/>
    <col collapsed="false" customWidth="true" hidden="false" outlineLevel="0" max="12" min="12" style="146" width="6.99"/>
    <col collapsed="false" customWidth="true" hidden="false" outlineLevel="0" max="13" min="13" style="146" width="6.85"/>
    <col collapsed="false" customWidth="true" hidden="false" outlineLevel="0" max="14" min="14" style="146" width="6.99"/>
    <col collapsed="false" customWidth="true" hidden="false" outlineLevel="0" max="18" min="15" style="146" width="6.71"/>
    <col collapsed="false" customWidth="true" hidden="false" outlineLevel="0" max="26" min="19" style="146" width="5.56"/>
    <col collapsed="false" customWidth="true" hidden="false" outlineLevel="0" max="27" min="27" style="146" width="6.99"/>
    <col collapsed="false" customWidth="true" hidden="false" outlineLevel="0" max="28" min="28" style="146" width="6.85"/>
    <col collapsed="false" customWidth="true" hidden="false" outlineLevel="0" max="29" min="29" style="146" width="8.28"/>
    <col collapsed="false" customWidth="true" hidden="false" outlineLevel="0" max="31" min="30" style="146" width="6.71"/>
    <col collapsed="false" customWidth="true" hidden="false" outlineLevel="0" max="32" min="32" style="146" width="7.71"/>
    <col collapsed="false" customWidth="true" hidden="false" outlineLevel="0" max="35" min="33" style="146" width="5.56"/>
    <col collapsed="false" customWidth="true" hidden="false" outlineLevel="0" max="36" min="36" style="146" width="6.85"/>
    <col collapsed="false" customWidth="true" hidden="false" outlineLevel="0" max="37" min="37" style="146" width="6.99"/>
    <col collapsed="false" customWidth="true" hidden="false" outlineLevel="0" max="38" min="38" style="146" width="6.85"/>
    <col collapsed="false" customWidth="true" hidden="false" outlineLevel="0" max="39" min="39" style="146" width="5.56"/>
    <col collapsed="false" customWidth="true" hidden="false" outlineLevel="0" max="40" min="40" style="146" width="5.42"/>
    <col collapsed="false" customWidth="true" hidden="false" outlineLevel="0" max="41" min="41" style="146" width="7.14"/>
    <col collapsed="false" customWidth="true" hidden="false" outlineLevel="0" max="42" min="42" style="146" width="5.56"/>
    <col collapsed="false" customWidth="true" hidden="false" outlineLevel="0" max="43" min="43" style="146" width="5.42"/>
    <col collapsed="false" customWidth="true" hidden="false" outlineLevel="0" max="45" min="44" style="146" width="5.56"/>
    <col collapsed="false" customWidth="true" hidden="false" outlineLevel="0" max="46" min="46" style="146" width="6.85"/>
    <col collapsed="false" customWidth="true" hidden="false" outlineLevel="0" max="47" min="47" style="146" width="6.99"/>
    <col collapsed="false" customWidth="true" hidden="false" outlineLevel="0" max="48" min="48" style="146" width="8.14"/>
    <col collapsed="false" customWidth="true" hidden="false" outlineLevel="0" max="49" min="49" style="146" width="7.99"/>
    <col collapsed="false" customWidth="true" hidden="false" outlineLevel="0" max="50" min="50" style="146" width="8.42"/>
    <col collapsed="false" customWidth="true" hidden="false" outlineLevel="0" max="56" min="51" style="146" width="6.71"/>
    <col collapsed="false" customWidth="true" hidden="false" outlineLevel="0" max="57" min="57" style="146" width="7.28"/>
    <col collapsed="false" customWidth="true" hidden="false" outlineLevel="0" max="58" min="58" style="147" width="10.42"/>
    <col collapsed="false" customWidth="false" hidden="false" outlineLevel="0" max="257" min="59" style="146" width="9.14"/>
  </cols>
  <sheetData>
    <row r="1" customFormat="false" ht="21.75" hidden="false" customHeight="true" outlineLevel="0" collapsed="false">
      <c r="A1" s="148" t="s">
        <v>8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50"/>
    </row>
    <row r="2" customFormat="false" ht="21.75" hidden="false" customHeight="true" outlineLevel="0" collapsed="false">
      <c r="A2" s="148" t="s">
        <v>8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50"/>
    </row>
    <row r="3" customFormat="false" ht="21.75" hidden="false" customHeight="true" outlineLevel="0" collapsed="false">
      <c r="A3" s="151"/>
      <c r="B3" s="151"/>
      <c r="C3" s="151"/>
      <c r="D3" s="151"/>
      <c r="E3" s="152"/>
      <c r="F3" s="152"/>
      <c r="G3" s="152"/>
      <c r="H3" s="151"/>
      <c r="I3" s="153"/>
      <c r="J3" s="153"/>
      <c r="K3" s="153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49"/>
      <c r="AB3" s="149"/>
      <c r="AC3" s="154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55" t="s">
        <v>84</v>
      </c>
      <c r="BA3" s="155"/>
      <c r="BB3" s="155"/>
      <c r="BC3" s="155"/>
      <c r="BD3" s="155"/>
      <c r="BE3" s="155"/>
      <c r="BF3" s="150"/>
    </row>
    <row r="4" customFormat="false" ht="21.75" hidden="false" customHeight="true" outlineLevel="0" collapsed="false">
      <c r="A4" s="156" t="s">
        <v>2</v>
      </c>
      <c r="B4" s="156" t="s">
        <v>85</v>
      </c>
      <c r="C4" s="156" t="s">
        <v>72</v>
      </c>
      <c r="D4" s="157" t="s">
        <v>86</v>
      </c>
      <c r="E4" s="157"/>
      <c r="F4" s="157"/>
      <c r="G4" s="157" t="s">
        <v>87</v>
      </c>
      <c r="H4" s="158" t="s">
        <v>88</v>
      </c>
      <c r="I4" s="159" t="s">
        <v>89</v>
      </c>
      <c r="J4" s="160"/>
      <c r="K4" s="161"/>
      <c r="L4" s="162" t="s">
        <v>51</v>
      </c>
      <c r="M4" s="162"/>
      <c r="N4" s="162"/>
      <c r="O4" s="157" t="s">
        <v>90</v>
      </c>
      <c r="P4" s="157"/>
      <c r="Q4" s="157" t="s">
        <v>91</v>
      </c>
      <c r="R4" s="157"/>
      <c r="S4" s="157" t="s">
        <v>92</v>
      </c>
      <c r="T4" s="157"/>
      <c r="U4" s="157" t="s">
        <v>93</v>
      </c>
      <c r="V4" s="157"/>
      <c r="W4" s="157" t="s">
        <v>94</v>
      </c>
      <c r="X4" s="157"/>
      <c r="Y4" s="157" t="s">
        <v>95</v>
      </c>
      <c r="Z4" s="157"/>
      <c r="AA4" s="163" t="s">
        <v>96</v>
      </c>
      <c r="AB4" s="163"/>
      <c r="AC4" s="163"/>
      <c r="AD4" s="164" t="s">
        <v>97</v>
      </c>
      <c r="AE4" s="164"/>
      <c r="AF4" s="164" t="s">
        <v>98</v>
      </c>
      <c r="AG4" s="164"/>
      <c r="AH4" s="164" t="s">
        <v>99</v>
      </c>
      <c r="AI4" s="164"/>
      <c r="AJ4" s="165" t="s">
        <v>100</v>
      </c>
      <c r="AK4" s="165"/>
      <c r="AL4" s="165"/>
      <c r="AM4" s="164" t="s">
        <v>101</v>
      </c>
      <c r="AN4" s="164"/>
      <c r="AO4" s="164" t="s">
        <v>102</v>
      </c>
      <c r="AP4" s="164"/>
      <c r="AQ4" s="164" t="s">
        <v>103</v>
      </c>
      <c r="AR4" s="164"/>
      <c r="AS4" s="166" t="s">
        <v>104</v>
      </c>
      <c r="AT4" s="166"/>
      <c r="AU4" s="166"/>
      <c r="AV4" s="167" t="s">
        <v>105</v>
      </c>
      <c r="AW4" s="167"/>
      <c r="AX4" s="167"/>
      <c r="AY4" s="168" t="s">
        <v>68</v>
      </c>
      <c r="AZ4" s="168"/>
      <c r="BA4" s="169" t="s">
        <v>69</v>
      </c>
      <c r="BB4" s="169"/>
      <c r="BC4" s="169" t="s">
        <v>106</v>
      </c>
      <c r="BD4" s="169"/>
      <c r="BE4" s="169" t="s">
        <v>71</v>
      </c>
      <c r="BF4" s="170" t="s">
        <v>107</v>
      </c>
    </row>
    <row r="5" customFormat="false" ht="21.75" hidden="false" customHeight="true" outlineLevel="0" collapsed="false">
      <c r="A5" s="156"/>
      <c r="B5" s="156"/>
      <c r="C5" s="156"/>
      <c r="D5" s="157" t="s">
        <v>108</v>
      </c>
      <c r="E5" s="157" t="s">
        <v>109</v>
      </c>
      <c r="F5" s="157" t="s">
        <v>110</v>
      </c>
      <c r="G5" s="157" t="s">
        <v>111</v>
      </c>
      <c r="H5" s="157" t="s">
        <v>112</v>
      </c>
      <c r="I5" s="171" t="s">
        <v>73</v>
      </c>
      <c r="J5" s="171" t="s">
        <v>74</v>
      </c>
      <c r="K5" s="171" t="s">
        <v>75</v>
      </c>
      <c r="L5" s="172" t="s">
        <v>73</v>
      </c>
      <c r="M5" s="172" t="s">
        <v>74</v>
      </c>
      <c r="N5" s="172" t="s">
        <v>75</v>
      </c>
      <c r="O5" s="157" t="s">
        <v>73</v>
      </c>
      <c r="P5" s="157" t="s">
        <v>74</v>
      </c>
      <c r="Q5" s="157" t="s">
        <v>73</v>
      </c>
      <c r="R5" s="157" t="s">
        <v>74</v>
      </c>
      <c r="S5" s="157" t="s">
        <v>73</v>
      </c>
      <c r="T5" s="157" t="s">
        <v>74</v>
      </c>
      <c r="U5" s="157" t="s">
        <v>73</v>
      </c>
      <c r="V5" s="157" t="s">
        <v>74</v>
      </c>
      <c r="W5" s="157" t="s">
        <v>73</v>
      </c>
      <c r="X5" s="157" t="s">
        <v>74</v>
      </c>
      <c r="Y5" s="157" t="s">
        <v>73</v>
      </c>
      <c r="Z5" s="157" t="s">
        <v>74</v>
      </c>
      <c r="AA5" s="163" t="s">
        <v>73</v>
      </c>
      <c r="AB5" s="163" t="s">
        <v>74</v>
      </c>
      <c r="AC5" s="163" t="s">
        <v>75</v>
      </c>
      <c r="AD5" s="164" t="s">
        <v>73</v>
      </c>
      <c r="AE5" s="164" t="s">
        <v>74</v>
      </c>
      <c r="AF5" s="164" t="s">
        <v>73</v>
      </c>
      <c r="AG5" s="164" t="s">
        <v>74</v>
      </c>
      <c r="AH5" s="164" t="s">
        <v>73</v>
      </c>
      <c r="AI5" s="164" t="s">
        <v>74</v>
      </c>
      <c r="AJ5" s="165" t="s">
        <v>73</v>
      </c>
      <c r="AK5" s="165" t="s">
        <v>74</v>
      </c>
      <c r="AL5" s="165" t="s">
        <v>75</v>
      </c>
      <c r="AM5" s="164" t="s">
        <v>73</v>
      </c>
      <c r="AN5" s="164" t="s">
        <v>74</v>
      </c>
      <c r="AO5" s="164" t="s">
        <v>73</v>
      </c>
      <c r="AP5" s="164" t="s">
        <v>74</v>
      </c>
      <c r="AQ5" s="164" t="s">
        <v>73</v>
      </c>
      <c r="AR5" s="164" t="s">
        <v>74</v>
      </c>
      <c r="AS5" s="166" t="s">
        <v>73</v>
      </c>
      <c r="AT5" s="166" t="s">
        <v>74</v>
      </c>
      <c r="AU5" s="166" t="s">
        <v>75</v>
      </c>
      <c r="AV5" s="173" t="s">
        <v>73</v>
      </c>
      <c r="AW5" s="173" t="s">
        <v>74</v>
      </c>
      <c r="AX5" s="173" t="s">
        <v>75</v>
      </c>
      <c r="AY5" s="168" t="s">
        <v>73</v>
      </c>
      <c r="AZ5" s="168" t="s">
        <v>74</v>
      </c>
      <c r="BA5" s="169" t="s">
        <v>73</v>
      </c>
      <c r="BB5" s="169" t="s">
        <v>74</v>
      </c>
      <c r="BC5" s="169" t="s">
        <v>73</v>
      </c>
      <c r="BD5" s="169" t="s">
        <v>74</v>
      </c>
      <c r="BE5" s="169" t="s">
        <v>76</v>
      </c>
      <c r="BF5" s="170"/>
    </row>
    <row r="6" customFormat="false" ht="21.75" hidden="false" customHeight="true" outlineLevel="0" collapsed="false">
      <c r="A6" s="174" t="s">
        <v>19</v>
      </c>
      <c r="B6" s="175" t="n">
        <v>1</v>
      </c>
      <c r="C6" s="176" t="s">
        <v>113</v>
      </c>
      <c r="D6" s="174"/>
      <c r="E6" s="177"/>
      <c r="F6" s="178" t="s">
        <v>19</v>
      </c>
      <c r="G6" s="178" t="s">
        <v>114</v>
      </c>
      <c r="H6" s="174" t="s">
        <v>115</v>
      </c>
      <c r="I6" s="179"/>
      <c r="J6" s="179"/>
      <c r="K6" s="179"/>
      <c r="L6" s="180" t="n">
        <v>125</v>
      </c>
      <c r="M6" s="180" t="n">
        <v>106</v>
      </c>
      <c r="N6" s="180" t="n">
        <v>231</v>
      </c>
      <c r="O6" s="175" t="n">
        <v>45</v>
      </c>
      <c r="P6" s="175" t="n">
        <v>22</v>
      </c>
      <c r="Q6" s="175" t="n">
        <v>30</v>
      </c>
      <c r="R6" s="175" t="n">
        <v>18</v>
      </c>
      <c r="S6" s="175" t="n">
        <v>25</v>
      </c>
      <c r="T6" s="175" t="n">
        <v>25</v>
      </c>
      <c r="U6" s="175" t="n">
        <v>32</v>
      </c>
      <c r="V6" s="175" t="n">
        <v>32</v>
      </c>
      <c r="W6" s="175" t="n">
        <v>16</v>
      </c>
      <c r="X6" s="175" t="n">
        <v>17</v>
      </c>
      <c r="Y6" s="175" t="n">
        <v>18</v>
      </c>
      <c r="Z6" s="181" t="n">
        <v>18</v>
      </c>
      <c r="AA6" s="182" t="n">
        <f aca="false">SUM(O6+Q6+S6+U6+W6+Y6)</f>
        <v>166</v>
      </c>
      <c r="AB6" s="182" t="n">
        <f aca="false">SUM(P6+R6+T6+V6+X6+Z6)</f>
        <v>132</v>
      </c>
      <c r="AC6" s="182" t="n">
        <f aca="false">SUM(AA6:AB6)</f>
        <v>298</v>
      </c>
      <c r="AD6" s="183"/>
      <c r="AE6" s="183"/>
      <c r="AF6" s="183"/>
      <c r="AG6" s="183"/>
      <c r="AH6" s="183"/>
      <c r="AI6" s="183"/>
      <c r="AJ6" s="184"/>
      <c r="AK6" s="184"/>
      <c r="AL6" s="184"/>
      <c r="AM6" s="183"/>
      <c r="AN6" s="183"/>
      <c r="AO6" s="183"/>
      <c r="AP6" s="183"/>
      <c r="AQ6" s="183"/>
      <c r="AR6" s="183"/>
      <c r="AS6" s="185"/>
      <c r="AT6" s="185"/>
      <c r="AU6" s="185"/>
      <c r="AV6" s="186" t="n">
        <f aca="false">SUM(I6+L6+AA6+AJ6+AS6)</f>
        <v>291</v>
      </c>
      <c r="AW6" s="186" t="n">
        <f aca="false">SUM(J6+M6+AB6+AK6+AT6)</f>
        <v>238</v>
      </c>
      <c r="AX6" s="186" t="n">
        <f aca="false">SUM(AV6:AW6)</f>
        <v>529</v>
      </c>
      <c r="AY6" s="187"/>
      <c r="AZ6" s="187"/>
      <c r="BA6" s="187"/>
      <c r="BB6" s="187"/>
      <c r="BC6" s="188" t="n">
        <v>0</v>
      </c>
      <c r="BD6" s="188" t="n">
        <v>0</v>
      </c>
      <c r="BE6" s="188"/>
      <c r="BF6" s="178" t="s">
        <v>116</v>
      </c>
    </row>
    <row r="7" customFormat="false" ht="21.75" hidden="false" customHeight="true" outlineLevel="0" collapsed="false">
      <c r="A7" s="189"/>
      <c r="B7" s="190" t="n">
        <v>2</v>
      </c>
      <c r="C7" s="191" t="s">
        <v>117</v>
      </c>
      <c r="D7" s="189"/>
      <c r="E7" s="192"/>
      <c r="F7" s="192"/>
      <c r="G7" s="192"/>
      <c r="H7" s="193" t="s">
        <v>115</v>
      </c>
      <c r="I7" s="194"/>
      <c r="J7" s="194"/>
      <c r="K7" s="194"/>
      <c r="L7" s="195" t="n">
        <v>68</v>
      </c>
      <c r="M7" s="195" t="n">
        <v>52</v>
      </c>
      <c r="N7" s="195" t="n">
        <v>120</v>
      </c>
      <c r="O7" s="190" t="n">
        <v>22</v>
      </c>
      <c r="P7" s="190" t="n">
        <v>38</v>
      </c>
      <c r="Q7" s="190" t="n">
        <v>27</v>
      </c>
      <c r="R7" s="190" t="n">
        <v>18</v>
      </c>
      <c r="S7" s="190" t="n">
        <v>25</v>
      </c>
      <c r="T7" s="190" t="n">
        <v>30</v>
      </c>
      <c r="U7" s="190" t="n">
        <v>28</v>
      </c>
      <c r="V7" s="190" t="n">
        <v>24</v>
      </c>
      <c r="W7" s="190" t="n">
        <v>14</v>
      </c>
      <c r="X7" s="190" t="n">
        <v>28</v>
      </c>
      <c r="Y7" s="190" t="n">
        <v>24</v>
      </c>
      <c r="Z7" s="196" t="n">
        <v>21</v>
      </c>
      <c r="AA7" s="197" t="n">
        <f aca="false">SUM(O7+Q7+S7+U7+W7+Y7)</f>
        <v>140</v>
      </c>
      <c r="AB7" s="197" t="n">
        <f aca="false">SUM(P7+R7+T7+V7+X7+Z7)</f>
        <v>159</v>
      </c>
      <c r="AC7" s="197" t="n">
        <f aca="false">SUM(AA7:AB7)</f>
        <v>299</v>
      </c>
      <c r="AD7" s="198"/>
      <c r="AE7" s="198"/>
      <c r="AF7" s="198"/>
      <c r="AG7" s="198"/>
      <c r="AH7" s="198"/>
      <c r="AI7" s="198"/>
      <c r="AJ7" s="199"/>
      <c r="AK7" s="199"/>
      <c r="AL7" s="199"/>
      <c r="AM7" s="198"/>
      <c r="AN7" s="198"/>
      <c r="AO7" s="198"/>
      <c r="AP7" s="198"/>
      <c r="AQ7" s="198"/>
      <c r="AR7" s="198"/>
      <c r="AS7" s="200"/>
      <c r="AT7" s="200"/>
      <c r="AU7" s="200"/>
      <c r="AV7" s="201" t="n">
        <f aca="false">SUM(I7+L7+AA7+AJ7+AS7)</f>
        <v>208</v>
      </c>
      <c r="AW7" s="201" t="n">
        <f aca="false">SUM(J7+M7+AB7+AK7+AT7)</f>
        <v>211</v>
      </c>
      <c r="AX7" s="201" t="n">
        <f aca="false">SUM(AV7:AW7)</f>
        <v>419</v>
      </c>
      <c r="AY7" s="202"/>
      <c r="AZ7" s="202"/>
      <c r="BA7" s="202"/>
      <c r="BB7" s="202"/>
      <c r="BC7" s="203" t="n">
        <v>0</v>
      </c>
      <c r="BD7" s="203" t="n">
        <v>0</v>
      </c>
      <c r="BE7" s="203"/>
      <c r="BF7" s="204" t="s">
        <v>116</v>
      </c>
    </row>
    <row r="8" customFormat="false" ht="21.75" hidden="false" customHeight="true" outlineLevel="0" collapsed="false">
      <c r="A8" s="191"/>
      <c r="B8" s="190" t="n">
        <v>3</v>
      </c>
      <c r="C8" s="191" t="s">
        <v>118</v>
      </c>
      <c r="D8" s="189" t="s">
        <v>119</v>
      </c>
      <c r="E8" s="192" t="s">
        <v>119</v>
      </c>
      <c r="F8" s="204"/>
      <c r="G8" s="204"/>
      <c r="H8" s="193" t="s">
        <v>120</v>
      </c>
      <c r="I8" s="194"/>
      <c r="J8" s="194"/>
      <c r="K8" s="194"/>
      <c r="L8" s="195" t="n">
        <v>153</v>
      </c>
      <c r="M8" s="195" t="n">
        <v>130</v>
      </c>
      <c r="N8" s="195" t="n">
        <v>283</v>
      </c>
      <c r="O8" s="190" t="n">
        <v>56</v>
      </c>
      <c r="P8" s="190" t="n">
        <v>58</v>
      </c>
      <c r="Q8" s="190" t="n">
        <v>57</v>
      </c>
      <c r="R8" s="190" t="n">
        <v>53</v>
      </c>
      <c r="S8" s="190" t="n">
        <v>40</v>
      </c>
      <c r="T8" s="190" t="n">
        <v>40</v>
      </c>
      <c r="U8" s="190" t="n">
        <v>41</v>
      </c>
      <c r="V8" s="190" t="n">
        <v>52</v>
      </c>
      <c r="W8" s="190" t="n">
        <v>46</v>
      </c>
      <c r="X8" s="190" t="n">
        <v>60</v>
      </c>
      <c r="Y8" s="190" t="n">
        <v>47</v>
      </c>
      <c r="Z8" s="196" t="n">
        <v>49</v>
      </c>
      <c r="AA8" s="197" t="n">
        <f aca="false">SUM(O8+Q8+S8+U8+W8+Y8)</f>
        <v>287</v>
      </c>
      <c r="AB8" s="197" t="n">
        <f aca="false">SUM(P8+R8+T8+V8+X8+Z8)</f>
        <v>312</v>
      </c>
      <c r="AC8" s="197" t="n">
        <f aca="false">SUM(AA8:AB8)</f>
        <v>599</v>
      </c>
      <c r="AD8" s="205" t="n">
        <v>116</v>
      </c>
      <c r="AE8" s="205" t="n">
        <v>133</v>
      </c>
      <c r="AF8" s="205" t="n">
        <v>91</v>
      </c>
      <c r="AG8" s="205" t="n">
        <v>157</v>
      </c>
      <c r="AH8" s="205" t="n">
        <v>64</v>
      </c>
      <c r="AI8" s="205" t="n">
        <v>118</v>
      </c>
      <c r="AJ8" s="206" t="n">
        <f aca="false">SUM(AD8+AF8+AH8)</f>
        <v>271</v>
      </c>
      <c r="AK8" s="206" t="n">
        <f aca="false">SUM(AE8+AG8+AI8)</f>
        <v>408</v>
      </c>
      <c r="AL8" s="206" t="n">
        <f aca="false">SUM(AJ8:AK8)</f>
        <v>679</v>
      </c>
      <c r="AM8" s="205" t="n">
        <v>73</v>
      </c>
      <c r="AN8" s="205" t="n">
        <v>173</v>
      </c>
      <c r="AO8" s="205" t="n">
        <v>56</v>
      </c>
      <c r="AP8" s="205" t="n">
        <v>169</v>
      </c>
      <c r="AQ8" s="205" t="n">
        <v>71</v>
      </c>
      <c r="AR8" s="205" t="n">
        <v>135</v>
      </c>
      <c r="AS8" s="207" t="n">
        <f aca="false">SUM(AM8+AO8+AQ8)</f>
        <v>200</v>
      </c>
      <c r="AT8" s="207" t="n">
        <f aca="false">SUM(AN8+AP8+AR8)</f>
        <v>477</v>
      </c>
      <c r="AU8" s="207" t="n">
        <f aca="false">SUM(AS8:AT8)</f>
        <v>677</v>
      </c>
      <c r="AV8" s="201" t="n">
        <f aca="false">SUM(I8+L8+AA8+AJ8+AS8)</f>
        <v>911</v>
      </c>
      <c r="AW8" s="201" t="n">
        <f aca="false">SUM(J8+M8+AB8+AK8+AT8)</f>
        <v>1327</v>
      </c>
      <c r="AX8" s="201" t="n">
        <f aca="false">SUM(AV8:AW8)</f>
        <v>2238</v>
      </c>
      <c r="AY8" s="202"/>
      <c r="AZ8" s="202"/>
      <c r="BA8" s="202"/>
      <c r="BB8" s="202"/>
      <c r="BC8" s="203" t="n">
        <v>0</v>
      </c>
      <c r="BD8" s="203" t="n">
        <v>0</v>
      </c>
      <c r="BE8" s="208"/>
      <c r="BF8" s="209" t="s">
        <v>121</v>
      </c>
    </row>
    <row r="9" customFormat="false" ht="21.75" hidden="false" customHeight="true" outlineLevel="0" collapsed="false">
      <c r="A9" s="193"/>
      <c r="B9" s="190" t="n">
        <v>4</v>
      </c>
      <c r="C9" s="191" t="s">
        <v>122</v>
      </c>
      <c r="D9" s="193"/>
      <c r="E9" s="204" t="s">
        <v>123</v>
      </c>
      <c r="F9" s="204" t="s">
        <v>19</v>
      </c>
      <c r="G9" s="204"/>
      <c r="H9" s="193" t="s">
        <v>124</v>
      </c>
      <c r="I9" s="194"/>
      <c r="J9" s="194"/>
      <c r="K9" s="194"/>
      <c r="L9" s="210" t="n">
        <v>27</v>
      </c>
      <c r="M9" s="210" t="n">
        <v>28</v>
      </c>
      <c r="N9" s="195" t="n">
        <v>55</v>
      </c>
      <c r="O9" s="211"/>
      <c r="P9" s="212"/>
      <c r="Q9" s="212"/>
      <c r="R9" s="213"/>
      <c r="S9" s="211"/>
      <c r="T9" s="212"/>
      <c r="U9" s="212"/>
      <c r="V9" s="212"/>
      <c r="W9" s="213"/>
      <c r="X9" s="211"/>
      <c r="Y9" s="212"/>
      <c r="Z9" s="213"/>
      <c r="AA9" s="214"/>
      <c r="AB9" s="214"/>
      <c r="AC9" s="214"/>
      <c r="AD9" s="213"/>
      <c r="AE9" s="211"/>
      <c r="AF9" s="213"/>
      <c r="AG9" s="213"/>
      <c r="AH9" s="211"/>
      <c r="AI9" s="213"/>
      <c r="AJ9" s="206"/>
      <c r="AK9" s="206"/>
      <c r="AL9" s="206"/>
      <c r="AM9" s="211"/>
      <c r="AN9" s="212"/>
      <c r="AO9" s="213"/>
      <c r="AP9" s="213"/>
      <c r="AQ9" s="211"/>
      <c r="AR9" s="213"/>
      <c r="AS9" s="200"/>
      <c r="AT9" s="200"/>
      <c r="AU9" s="200"/>
      <c r="AV9" s="201" t="n">
        <f aca="false">SUM(I9+L9+AA9+AJ9+AS9)</f>
        <v>27</v>
      </c>
      <c r="AW9" s="201" t="n">
        <f aca="false">SUM(J9+M9+AB9+AK9+AT9)</f>
        <v>28</v>
      </c>
      <c r="AX9" s="201" t="n">
        <f aca="false">SUM(AV9:AW9)</f>
        <v>55</v>
      </c>
      <c r="AY9" s="215"/>
      <c r="AZ9" s="216"/>
      <c r="BA9" s="216"/>
      <c r="BB9" s="215"/>
      <c r="BC9" s="217"/>
      <c r="BD9" s="218"/>
      <c r="BE9" s="219"/>
      <c r="BF9" s="209" t="s">
        <v>121</v>
      </c>
    </row>
    <row r="10" customFormat="false" ht="21.75" hidden="false" customHeight="true" outlineLevel="0" collapsed="false">
      <c r="A10" s="193"/>
      <c r="B10" s="190" t="n">
        <v>5</v>
      </c>
      <c r="C10" s="191" t="s">
        <v>125</v>
      </c>
      <c r="D10" s="193"/>
      <c r="E10" s="204"/>
      <c r="F10" s="204" t="s">
        <v>126</v>
      </c>
      <c r="G10" s="204" t="s">
        <v>127</v>
      </c>
      <c r="H10" s="193" t="s">
        <v>120</v>
      </c>
      <c r="I10" s="194"/>
      <c r="J10" s="194"/>
      <c r="K10" s="194"/>
      <c r="L10" s="220" t="n">
        <v>5</v>
      </c>
      <c r="M10" s="220" t="n">
        <v>8</v>
      </c>
      <c r="N10" s="195" t="n">
        <v>13</v>
      </c>
      <c r="O10" s="221" t="n">
        <v>9</v>
      </c>
      <c r="P10" s="221" t="n">
        <v>2</v>
      </c>
      <c r="Q10" s="221" t="n">
        <v>8</v>
      </c>
      <c r="R10" s="221" t="n">
        <v>4</v>
      </c>
      <c r="S10" s="221" t="n">
        <v>3</v>
      </c>
      <c r="T10" s="221" t="n">
        <v>4</v>
      </c>
      <c r="U10" s="221" t="n">
        <v>6</v>
      </c>
      <c r="V10" s="221" t="n">
        <v>2</v>
      </c>
      <c r="W10" s="221" t="n">
        <v>4</v>
      </c>
      <c r="X10" s="221" t="n">
        <v>8</v>
      </c>
      <c r="Y10" s="221" t="n">
        <v>4</v>
      </c>
      <c r="Z10" s="221" t="n">
        <v>1</v>
      </c>
      <c r="AA10" s="197" t="n">
        <f aca="false">SUM(O10+Q10+S10+U10+W10+Y10)</f>
        <v>34</v>
      </c>
      <c r="AB10" s="197" t="n">
        <f aca="false">SUM(P10+R10+T10+V10+X10+Z10)</f>
        <v>21</v>
      </c>
      <c r="AC10" s="197" t="n">
        <f aca="false">SUM(AA10:AB10)</f>
        <v>55</v>
      </c>
      <c r="AD10" s="221" t="n">
        <v>4</v>
      </c>
      <c r="AE10" s="221" t="n">
        <v>4</v>
      </c>
      <c r="AF10" s="221" t="n">
        <v>7</v>
      </c>
      <c r="AG10" s="221" t="n">
        <v>0</v>
      </c>
      <c r="AH10" s="221" t="n">
        <v>8</v>
      </c>
      <c r="AI10" s="221" t="n">
        <v>7</v>
      </c>
      <c r="AJ10" s="206" t="n">
        <f aca="false">SUM(AD10+AF10+AH10)</f>
        <v>19</v>
      </c>
      <c r="AK10" s="206" t="n">
        <f aca="false">SUM(AE10+AG10+AI10)</f>
        <v>11</v>
      </c>
      <c r="AL10" s="206" t="n">
        <f aca="false">SUM(AJ10:AK10)</f>
        <v>30</v>
      </c>
      <c r="AM10" s="205" t="n">
        <v>4</v>
      </c>
      <c r="AN10" s="205" t="n">
        <v>11</v>
      </c>
      <c r="AO10" s="205" t="n">
        <v>12</v>
      </c>
      <c r="AP10" s="205" t="n">
        <v>6</v>
      </c>
      <c r="AQ10" s="205" t="n">
        <v>8</v>
      </c>
      <c r="AR10" s="205" t="n">
        <v>3</v>
      </c>
      <c r="AS10" s="207" t="n">
        <f aca="false">SUM(AM10+AO10+AQ10)</f>
        <v>24</v>
      </c>
      <c r="AT10" s="207" t="n">
        <f aca="false">SUM(AN10+AP10+AR10)</f>
        <v>20</v>
      </c>
      <c r="AU10" s="207" t="n">
        <f aca="false">SUM(AS10:AT10)</f>
        <v>44</v>
      </c>
      <c r="AV10" s="201" t="n">
        <f aca="false">SUM(I10+L10+AA10+AJ10+AS10)</f>
        <v>82</v>
      </c>
      <c r="AW10" s="201" t="n">
        <f aca="false">SUM(J10+M10+AB10+AK10+AT10)</f>
        <v>60</v>
      </c>
      <c r="AX10" s="201" t="n">
        <f aca="false">SUM(AV10:AW10)</f>
        <v>142</v>
      </c>
      <c r="AY10" s="202" t="n">
        <v>0</v>
      </c>
      <c r="AZ10" s="202" t="n">
        <v>6</v>
      </c>
      <c r="BA10" s="202" t="n">
        <v>4</v>
      </c>
      <c r="BB10" s="202" t="n">
        <v>7</v>
      </c>
      <c r="BC10" s="203" t="n">
        <v>4</v>
      </c>
      <c r="BD10" s="203" t="n">
        <v>13</v>
      </c>
      <c r="BE10" s="222" t="n">
        <f aca="false">SUM(BC10:BD10)</f>
        <v>17</v>
      </c>
      <c r="BF10" s="204" t="s">
        <v>121</v>
      </c>
      <c r="BG10" s="223"/>
      <c r="BH10" s="146" t="n">
        <v>17</v>
      </c>
      <c r="BI10" s="146" t="n">
        <v>17</v>
      </c>
    </row>
    <row r="11" customFormat="false" ht="21.75" hidden="false" customHeight="true" outlineLevel="0" collapsed="false">
      <c r="A11" s="193"/>
      <c r="B11" s="190" t="n">
        <v>6</v>
      </c>
      <c r="C11" s="191" t="s">
        <v>128</v>
      </c>
      <c r="D11" s="189" t="s">
        <v>119</v>
      </c>
      <c r="E11" s="192" t="s">
        <v>119</v>
      </c>
      <c r="F11" s="204" t="s">
        <v>19</v>
      </c>
      <c r="G11" s="204" t="s">
        <v>129</v>
      </c>
      <c r="H11" s="193" t="s">
        <v>130</v>
      </c>
      <c r="I11" s="194"/>
      <c r="J11" s="194"/>
      <c r="K11" s="194"/>
      <c r="L11" s="220" t="n">
        <v>143</v>
      </c>
      <c r="M11" s="220" t="n">
        <v>160</v>
      </c>
      <c r="N11" s="195" t="n">
        <v>303</v>
      </c>
      <c r="O11" s="221" t="n">
        <v>70</v>
      </c>
      <c r="P11" s="221" t="n">
        <v>58</v>
      </c>
      <c r="Q11" s="221" t="n">
        <v>70</v>
      </c>
      <c r="R11" s="221" t="n">
        <v>61</v>
      </c>
      <c r="S11" s="221" t="n">
        <v>94</v>
      </c>
      <c r="T11" s="221" t="n">
        <v>67</v>
      </c>
      <c r="U11" s="221" t="n">
        <v>78</v>
      </c>
      <c r="V11" s="221" t="n">
        <v>61</v>
      </c>
      <c r="W11" s="221" t="n">
        <v>72</v>
      </c>
      <c r="X11" s="221" t="n">
        <v>63</v>
      </c>
      <c r="Y11" s="221" t="n">
        <v>83</v>
      </c>
      <c r="Z11" s="221" t="n">
        <v>63</v>
      </c>
      <c r="AA11" s="197" t="n">
        <f aca="false">SUM(O11+Q11+S11+U11+W11+Y11)</f>
        <v>467</v>
      </c>
      <c r="AB11" s="197" t="n">
        <f aca="false">SUM(P11+R11+T11+V11+X11+Z11)</f>
        <v>373</v>
      </c>
      <c r="AC11" s="197" t="n">
        <f aca="false">SUM(AA11:AB11)</f>
        <v>840</v>
      </c>
      <c r="AD11" s="190" t="n">
        <v>78</v>
      </c>
      <c r="AE11" s="190" t="n">
        <v>60</v>
      </c>
      <c r="AF11" s="190" t="n">
        <v>88</v>
      </c>
      <c r="AG11" s="190" t="n">
        <v>58</v>
      </c>
      <c r="AH11" s="190" t="n">
        <v>65</v>
      </c>
      <c r="AI11" s="190" t="n">
        <v>46</v>
      </c>
      <c r="AJ11" s="206" t="n">
        <f aca="false">SUM(AD11+AF11+AH11)</f>
        <v>231</v>
      </c>
      <c r="AK11" s="206" t="n">
        <f aca="false">SUM(AE11+AG11+AI11)</f>
        <v>164</v>
      </c>
      <c r="AL11" s="206" t="n">
        <f aca="false">SUM(AJ11:AK11)</f>
        <v>395</v>
      </c>
      <c r="AM11" s="198"/>
      <c r="AN11" s="198"/>
      <c r="AO11" s="198"/>
      <c r="AP11" s="198"/>
      <c r="AQ11" s="198"/>
      <c r="AR11" s="198"/>
      <c r="AS11" s="200"/>
      <c r="AT11" s="200"/>
      <c r="AU11" s="200"/>
      <c r="AV11" s="201" t="n">
        <f aca="false">SUM(I11+L11+AA11+AJ11+AS11)</f>
        <v>841</v>
      </c>
      <c r="AW11" s="201" t="n">
        <f aca="false">SUM(J11+M11+AB11+AK11+AT11)</f>
        <v>697</v>
      </c>
      <c r="AX11" s="201" t="n">
        <f aca="false">SUM(AV11:AW11)</f>
        <v>1538</v>
      </c>
      <c r="AY11" s="202"/>
      <c r="AZ11" s="202"/>
      <c r="BA11" s="202"/>
      <c r="BB11" s="202"/>
      <c r="BC11" s="203" t="n">
        <v>8</v>
      </c>
      <c r="BD11" s="203" t="n">
        <v>64</v>
      </c>
      <c r="BE11" s="222" t="n">
        <f aca="false">SUM(BC11:BD11)</f>
        <v>72</v>
      </c>
      <c r="BF11" s="204" t="s">
        <v>116</v>
      </c>
      <c r="BG11" s="223"/>
      <c r="BH11" s="146" t="n">
        <v>72</v>
      </c>
      <c r="BI11" s="146" t="n">
        <v>72</v>
      </c>
    </row>
    <row r="12" customFormat="false" ht="21.75" hidden="false" customHeight="true" outlineLevel="0" collapsed="false">
      <c r="A12" s="193"/>
      <c r="B12" s="190" t="n">
        <v>7</v>
      </c>
      <c r="C12" s="191" t="s">
        <v>131</v>
      </c>
      <c r="D12" s="193"/>
      <c r="E12" s="204"/>
      <c r="F12" s="204"/>
      <c r="G12" s="204"/>
      <c r="H12" s="193" t="s">
        <v>115</v>
      </c>
      <c r="I12" s="194"/>
      <c r="J12" s="194"/>
      <c r="K12" s="194"/>
      <c r="L12" s="220" t="n">
        <v>104</v>
      </c>
      <c r="M12" s="220" t="n">
        <v>89</v>
      </c>
      <c r="N12" s="195" t="n">
        <v>193</v>
      </c>
      <c r="O12" s="221" t="n">
        <v>70</v>
      </c>
      <c r="P12" s="221" t="n">
        <v>54</v>
      </c>
      <c r="Q12" s="221" t="n">
        <v>71</v>
      </c>
      <c r="R12" s="221" t="n">
        <v>73</v>
      </c>
      <c r="S12" s="221" t="n">
        <v>65</v>
      </c>
      <c r="T12" s="221" t="n">
        <v>82</v>
      </c>
      <c r="U12" s="221" t="n">
        <v>64</v>
      </c>
      <c r="V12" s="221" t="n">
        <v>83</v>
      </c>
      <c r="W12" s="221" t="n">
        <v>65</v>
      </c>
      <c r="X12" s="221" t="n">
        <v>68</v>
      </c>
      <c r="Y12" s="221" t="n">
        <v>65</v>
      </c>
      <c r="Z12" s="221" t="n">
        <v>77</v>
      </c>
      <c r="AA12" s="197" t="n">
        <f aca="false">SUM(O12+Q12+S12+U12+W12+Y12)</f>
        <v>400</v>
      </c>
      <c r="AB12" s="197" t="n">
        <f aca="false">SUM(P12+R12+T12+V12+X12+Z12)</f>
        <v>437</v>
      </c>
      <c r="AC12" s="197" t="n">
        <f aca="false">SUM(AA12:AB12)</f>
        <v>837</v>
      </c>
      <c r="AD12" s="224"/>
      <c r="AE12" s="224"/>
      <c r="AF12" s="224"/>
      <c r="AG12" s="224"/>
      <c r="AH12" s="224"/>
      <c r="AI12" s="224"/>
      <c r="AJ12" s="206"/>
      <c r="AK12" s="206"/>
      <c r="AL12" s="206"/>
      <c r="AM12" s="198"/>
      <c r="AN12" s="198"/>
      <c r="AO12" s="198"/>
      <c r="AP12" s="198"/>
      <c r="AQ12" s="198"/>
      <c r="AR12" s="198"/>
      <c r="AS12" s="200"/>
      <c r="AT12" s="200"/>
      <c r="AU12" s="200"/>
      <c r="AV12" s="201" t="n">
        <f aca="false">SUM(I12+L12+AA12+AJ12+AS12)</f>
        <v>504</v>
      </c>
      <c r="AW12" s="201" t="n">
        <f aca="false">SUM(J12+M12+AB12+AK12+AT12)</f>
        <v>526</v>
      </c>
      <c r="AX12" s="201" t="n">
        <f aca="false">SUM(AV12:AW12)</f>
        <v>1030</v>
      </c>
      <c r="AY12" s="225"/>
      <c r="AZ12" s="226"/>
      <c r="BA12" s="225"/>
      <c r="BB12" s="226"/>
      <c r="BC12" s="203" t="n">
        <v>0</v>
      </c>
      <c r="BD12" s="203" t="n">
        <v>0</v>
      </c>
      <c r="BE12" s="222"/>
      <c r="BF12" s="204" t="s">
        <v>121</v>
      </c>
      <c r="BG12" s="223"/>
      <c r="BI12" s="146" t="s">
        <v>132</v>
      </c>
    </row>
    <row r="13" customFormat="false" ht="21.75" hidden="false" customHeight="true" outlineLevel="0" collapsed="false">
      <c r="A13" s="193"/>
      <c r="B13" s="190" t="n">
        <v>8</v>
      </c>
      <c r="C13" s="191" t="s">
        <v>133</v>
      </c>
      <c r="D13" s="193"/>
      <c r="E13" s="204"/>
      <c r="F13" s="204"/>
      <c r="G13" s="204"/>
      <c r="H13" s="193" t="s">
        <v>130</v>
      </c>
      <c r="I13" s="194"/>
      <c r="J13" s="194"/>
      <c r="K13" s="194"/>
      <c r="L13" s="220" t="n">
        <v>219</v>
      </c>
      <c r="M13" s="220" t="n">
        <v>212</v>
      </c>
      <c r="N13" s="195" t="n">
        <v>431</v>
      </c>
      <c r="O13" s="221" t="n">
        <v>94</v>
      </c>
      <c r="P13" s="221" t="n">
        <v>97</v>
      </c>
      <c r="Q13" s="221" t="n">
        <v>92</v>
      </c>
      <c r="R13" s="221" t="n">
        <v>99</v>
      </c>
      <c r="S13" s="221" t="n">
        <v>100</v>
      </c>
      <c r="T13" s="221" t="n">
        <v>85</v>
      </c>
      <c r="U13" s="221" t="n">
        <v>94</v>
      </c>
      <c r="V13" s="221" t="n">
        <v>100</v>
      </c>
      <c r="W13" s="221" t="n">
        <v>90</v>
      </c>
      <c r="X13" s="221" t="n">
        <v>90</v>
      </c>
      <c r="Y13" s="221" t="n">
        <v>87</v>
      </c>
      <c r="Z13" s="221" t="n">
        <v>88</v>
      </c>
      <c r="AA13" s="197" t="n">
        <f aca="false">SUM(O13+Q13+S13+U13+W13+Y13)</f>
        <v>557</v>
      </c>
      <c r="AB13" s="197" t="n">
        <f aca="false">SUM(P13+R13+T13+V13+X13+Z13)</f>
        <v>559</v>
      </c>
      <c r="AC13" s="197" t="n">
        <f aca="false">SUM(AA13:AB13)</f>
        <v>1116</v>
      </c>
      <c r="AD13" s="190" t="n">
        <v>14</v>
      </c>
      <c r="AE13" s="190" t="n">
        <v>16</v>
      </c>
      <c r="AF13" s="190" t="n">
        <v>20</v>
      </c>
      <c r="AG13" s="190" t="n">
        <v>14</v>
      </c>
      <c r="AH13" s="190" t="n">
        <v>15</v>
      </c>
      <c r="AI13" s="190" t="n">
        <v>23</v>
      </c>
      <c r="AJ13" s="206" t="n">
        <f aca="false">SUM(AD13+AF13+AH13)</f>
        <v>49</v>
      </c>
      <c r="AK13" s="206" t="n">
        <f aca="false">SUM(AE13+AG13+AI13)</f>
        <v>53</v>
      </c>
      <c r="AL13" s="206" t="n">
        <f aca="false">SUM(AJ13:AK13)</f>
        <v>102</v>
      </c>
      <c r="AM13" s="198"/>
      <c r="AN13" s="198"/>
      <c r="AO13" s="198"/>
      <c r="AP13" s="198"/>
      <c r="AQ13" s="198"/>
      <c r="AR13" s="198"/>
      <c r="AS13" s="200"/>
      <c r="AT13" s="200"/>
      <c r="AU13" s="200"/>
      <c r="AV13" s="201" t="n">
        <f aca="false">SUM(I13+L13+AA13+AJ13+AS13)</f>
        <v>825</v>
      </c>
      <c r="AW13" s="201" t="n">
        <f aca="false">SUM(J13+M13+AB13+AK13+AT13)</f>
        <v>824</v>
      </c>
      <c r="AX13" s="201" t="n">
        <f aca="false">SUM(AV13:AW13)</f>
        <v>1649</v>
      </c>
      <c r="AY13" s="202"/>
      <c r="AZ13" s="202"/>
      <c r="BA13" s="202"/>
      <c r="BB13" s="202"/>
      <c r="BC13" s="203" t="n">
        <v>9</v>
      </c>
      <c r="BD13" s="203" t="n">
        <v>70</v>
      </c>
      <c r="BE13" s="222" t="n">
        <f aca="false">SUM(BC13:BD13)</f>
        <v>79</v>
      </c>
      <c r="BF13" s="204" t="s">
        <v>121</v>
      </c>
      <c r="BG13" s="223"/>
      <c r="BH13" s="146" t="n">
        <v>79</v>
      </c>
      <c r="BI13" s="146" t="n">
        <v>79</v>
      </c>
    </row>
    <row r="14" customFormat="false" ht="21.75" hidden="false" customHeight="true" outlineLevel="0" collapsed="false">
      <c r="A14" s="193"/>
      <c r="B14" s="190" t="n">
        <v>9</v>
      </c>
      <c r="C14" s="191" t="s">
        <v>134</v>
      </c>
      <c r="D14" s="193"/>
      <c r="E14" s="204"/>
      <c r="F14" s="204"/>
      <c r="G14" s="204"/>
      <c r="H14" s="193" t="s">
        <v>115</v>
      </c>
      <c r="I14" s="194"/>
      <c r="J14" s="194"/>
      <c r="K14" s="194"/>
      <c r="L14" s="195" t="n">
        <v>190</v>
      </c>
      <c r="M14" s="195" t="n">
        <v>177</v>
      </c>
      <c r="N14" s="195" t="n">
        <v>367</v>
      </c>
      <c r="O14" s="190" t="n">
        <v>67</v>
      </c>
      <c r="P14" s="190" t="n">
        <v>71</v>
      </c>
      <c r="Q14" s="190" t="n">
        <v>70</v>
      </c>
      <c r="R14" s="190" t="n">
        <v>77</v>
      </c>
      <c r="S14" s="190" t="n">
        <v>79</v>
      </c>
      <c r="T14" s="190" t="n">
        <v>63</v>
      </c>
      <c r="U14" s="190" t="n">
        <v>74</v>
      </c>
      <c r="V14" s="190" t="n">
        <v>67</v>
      </c>
      <c r="W14" s="190" t="n">
        <v>53</v>
      </c>
      <c r="X14" s="190" t="n">
        <v>70</v>
      </c>
      <c r="Y14" s="190" t="n">
        <v>73</v>
      </c>
      <c r="Z14" s="190" t="n">
        <v>64</v>
      </c>
      <c r="AA14" s="197" t="n">
        <f aca="false">SUM(O14+Q14+S14+U14+W14+Y14)</f>
        <v>416</v>
      </c>
      <c r="AB14" s="197" t="n">
        <f aca="false">SUM(P14+R14+T14+V14+X14+Z14)</f>
        <v>412</v>
      </c>
      <c r="AC14" s="197" t="n">
        <f aca="false">SUM(AA14:AB14)</f>
        <v>828</v>
      </c>
      <c r="AD14" s="224"/>
      <c r="AE14" s="224"/>
      <c r="AF14" s="224"/>
      <c r="AG14" s="224"/>
      <c r="AH14" s="224"/>
      <c r="AI14" s="224"/>
      <c r="AJ14" s="206"/>
      <c r="AK14" s="206"/>
      <c r="AL14" s="206"/>
      <c r="AM14" s="227"/>
      <c r="AN14" s="227"/>
      <c r="AO14" s="227"/>
      <c r="AP14" s="227"/>
      <c r="AQ14" s="227"/>
      <c r="AR14" s="227"/>
      <c r="AS14" s="200"/>
      <c r="AT14" s="200"/>
      <c r="AU14" s="200"/>
      <c r="AV14" s="201" t="n">
        <f aca="false">SUM(I14+L14+AA14+AJ14+AS14)</f>
        <v>606</v>
      </c>
      <c r="AW14" s="201" t="n">
        <f aca="false">SUM(J14+M14+AB14+AK14+AT14)</f>
        <v>589</v>
      </c>
      <c r="AX14" s="201" t="n">
        <f aca="false">SUM(AV14:AW14)</f>
        <v>1195</v>
      </c>
      <c r="AY14" s="202"/>
      <c r="AZ14" s="202"/>
      <c r="BA14" s="202"/>
      <c r="BB14" s="202"/>
      <c r="BC14" s="203" t="n">
        <v>0</v>
      </c>
      <c r="BD14" s="203" t="n">
        <v>0</v>
      </c>
      <c r="BE14" s="222"/>
      <c r="BF14" s="204" t="s">
        <v>121</v>
      </c>
      <c r="BG14" s="223"/>
      <c r="BI14" s="146" t="s">
        <v>132</v>
      </c>
    </row>
    <row r="15" customFormat="false" ht="21.75" hidden="false" customHeight="true" outlineLevel="0" collapsed="false">
      <c r="A15" s="193"/>
      <c r="B15" s="190" t="n">
        <v>10</v>
      </c>
      <c r="C15" s="191" t="s">
        <v>19</v>
      </c>
      <c r="D15" s="193"/>
      <c r="E15" s="228"/>
      <c r="F15" s="204"/>
      <c r="G15" s="204"/>
      <c r="H15" s="193" t="s">
        <v>135</v>
      </c>
      <c r="I15" s="194"/>
      <c r="J15" s="194"/>
      <c r="K15" s="194"/>
      <c r="L15" s="210"/>
      <c r="M15" s="210"/>
      <c r="N15" s="195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2"/>
      <c r="AA15" s="197"/>
      <c r="AB15" s="197"/>
      <c r="AC15" s="197"/>
      <c r="AD15" s="229" t="n">
        <v>221</v>
      </c>
      <c r="AE15" s="229" t="n">
        <v>261</v>
      </c>
      <c r="AF15" s="229" t="n">
        <v>204</v>
      </c>
      <c r="AG15" s="229" t="n">
        <v>207</v>
      </c>
      <c r="AH15" s="229" t="n">
        <v>209</v>
      </c>
      <c r="AI15" s="229" t="n">
        <v>174</v>
      </c>
      <c r="AJ15" s="206" t="n">
        <f aca="false">SUM(AD15+AF15+AH15)</f>
        <v>634</v>
      </c>
      <c r="AK15" s="206" t="n">
        <f aca="false">SUM(AE15+AG15+AI15)</f>
        <v>642</v>
      </c>
      <c r="AL15" s="206" t="n">
        <f aca="false">SUM(AJ15:AK15)</f>
        <v>1276</v>
      </c>
      <c r="AM15" s="213"/>
      <c r="AN15" s="213"/>
      <c r="AO15" s="213"/>
      <c r="AP15" s="213"/>
      <c r="AQ15" s="213"/>
      <c r="AR15" s="213"/>
      <c r="AS15" s="200"/>
      <c r="AT15" s="200"/>
      <c r="AU15" s="200"/>
      <c r="AV15" s="201" t="n">
        <f aca="false">SUM(I15+L15+AA15+AJ15+AS15)</f>
        <v>634</v>
      </c>
      <c r="AW15" s="201" t="n">
        <f aca="false">SUM(J15+M15+AB15+AK15+AT15)</f>
        <v>642</v>
      </c>
      <c r="AX15" s="201" t="n">
        <f aca="false">SUM(AV15:AW15)</f>
        <v>1276</v>
      </c>
      <c r="AY15" s="230"/>
      <c r="AZ15" s="216"/>
      <c r="BA15" s="216"/>
      <c r="BB15" s="216"/>
      <c r="BC15" s="203" t="n">
        <v>23</v>
      </c>
      <c r="BD15" s="203" t="n">
        <v>87</v>
      </c>
      <c r="BE15" s="222" t="n">
        <f aca="false">SUM(BC15:BD15)</f>
        <v>110</v>
      </c>
      <c r="BF15" s="204" t="s">
        <v>136</v>
      </c>
      <c r="BG15" s="223"/>
      <c r="BH15" s="146" t="n">
        <v>110</v>
      </c>
      <c r="BI15" s="146" t="n">
        <v>110</v>
      </c>
    </row>
    <row r="16" customFormat="false" ht="21.75" hidden="false" customHeight="true" outlineLevel="0" collapsed="false">
      <c r="A16" s="193"/>
      <c r="B16" s="190" t="n">
        <v>11</v>
      </c>
      <c r="C16" s="191" t="s">
        <v>137</v>
      </c>
      <c r="D16" s="189" t="s">
        <v>119</v>
      </c>
      <c r="E16" s="228" t="s">
        <v>119</v>
      </c>
      <c r="F16" s="204" t="s">
        <v>19</v>
      </c>
      <c r="G16" s="204" t="s">
        <v>138</v>
      </c>
      <c r="H16" s="193" t="s">
        <v>139</v>
      </c>
      <c r="I16" s="194" t="n">
        <v>8</v>
      </c>
      <c r="J16" s="194" t="n">
        <v>8</v>
      </c>
      <c r="K16" s="194" t="n">
        <v>16</v>
      </c>
      <c r="L16" s="210" t="n">
        <v>61</v>
      </c>
      <c r="M16" s="210" t="n">
        <v>56</v>
      </c>
      <c r="N16" s="195" t="n">
        <v>117</v>
      </c>
      <c r="O16" s="231" t="n">
        <v>14</v>
      </c>
      <c r="P16" s="231" t="n">
        <v>33</v>
      </c>
      <c r="Q16" s="231" t="n">
        <v>21</v>
      </c>
      <c r="R16" s="231" t="n">
        <v>23</v>
      </c>
      <c r="S16" s="231" t="n">
        <v>13</v>
      </c>
      <c r="T16" s="231" t="n">
        <v>9</v>
      </c>
      <c r="U16" s="231" t="n">
        <v>20</v>
      </c>
      <c r="V16" s="231" t="n">
        <v>13</v>
      </c>
      <c r="W16" s="231" t="n">
        <v>12</v>
      </c>
      <c r="X16" s="231" t="n">
        <v>7</v>
      </c>
      <c r="Y16" s="231" t="n">
        <v>10</v>
      </c>
      <c r="Z16" s="232" t="n">
        <v>11</v>
      </c>
      <c r="AA16" s="197" t="n">
        <f aca="false">SUM(O16+Q16+S16+U16+W16+Y16)</f>
        <v>90</v>
      </c>
      <c r="AB16" s="197" t="n">
        <f aca="false">SUM(P16+R16+T16+V16+X16+Z16)</f>
        <v>96</v>
      </c>
      <c r="AC16" s="197" t="n">
        <f aca="false">SUM(AA16:AB16)</f>
        <v>186</v>
      </c>
      <c r="AD16" s="229" t="n">
        <v>9</v>
      </c>
      <c r="AE16" s="229" t="n">
        <v>2</v>
      </c>
      <c r="AF16" s="229" t="n">
        <v>9</v>
      </c>
      <c r="AG16" s="229" t="n">
        <v>3</v>
      </c>
      <c r="AH16" s="229" t="n">
        <v>5</v>
      </c>
      <c r="AI16" s="229" t="n">
        <v>6</v>
      </c>
      <c r="AJ16" s="206" t="n">
        <f aca="false">SUM(AD16+AF16+AH16)</f>
        <v>23</v>
      </c>
      <c r="AK16" s="206" t="n">
        <f aca="false">SUM(AE16+AG16+AI16)</f>
        <v>11</v>
      </c>
      <c r="AL16" s="206" t="n">
        <f aca="false">SUM(AJ16:AK16)</f>
        <v>34</v>
      </c>
      <c r="AM16" s="213"/>
      <c r="AN16" s="213"/>
      <c r="AO16" s="213"/>
      <c r="AP16" s="213"/>
      <c r="AQ16" s="213"/>
      <c r="AR16" s="213"/>
      <c r="AS16" s="200"/>
      <c r="AT16" s="200"/>
      <c r="AU16" s="200"/>
      <c r="AV16" s="201" t="n">
        <f aca="false">SUM(I16+L16+AA16+AJ16+AS16)</f>
        <v>182</v>
      </c>
      <c r="AW16" s="201" t="n">
        <f aca="false">SUM(J16+M16+AB16+AK16+AT16)</f>
        <v>171</v>
      </c>
      <c r="AX16" s="201" t="n">
        <f aca="false">SUM(AV16:AW16)</f>
        <v>353</v>
      </c>
      <c r="AY16" s="233"/>
      <c r="AZ16" s="230"/>
      <c r="BA16" s="230"/>
      <c r="BB16" s="230"/>
      <c r="BC16" s="203" t="n">
        <v>0</v>
      </c>
      <c r="BD16" s="203" t="n">
        <v>0</v>
      </c>
      <c r="BE16" s="222"/>
      <c r="BF16" s="204" t="s">
        <v>121</v>
      </c>
      <c r="BG16" s="223"/>
      <c r="BI16" s="146" t="s">
        <v>140</v>
      </c>
    </row>
    <row r="17" customFormat="false" ht="21.75" hidden="false" customHeight="true" outlineLevel="0" collapsed="false">
      <c r="A17" s="193"/>
      <c r="B17" s="190" t="n">
        <v>12</v>
      </c>
      <c r="C17" s="191" t="s">
        <v>141</v>
      </c>
      <c r="D17" s="193"/>
      <c r="E17" s="228"/>
      <c r="F17" s="204"/>
      <c r="G17" s="204"/>
      <c r="H17" s="193" t="s">
        <v>120</v>
      </c>
      <c r="I17" s="194"/>
      <c r="J17" s="194"/>
      <c r="K17" s="194"/>
      <c r="L17" s="210" t="n">
        <v>375</v>
      </c>
      <c r="M17" s="210" t="n">
        <v>347</v>
      </c>
      <c r="N17" s="195" t="n">
        <v>722</v>
      </c>
      <c r="O17" s="231" t="n">
        <v>131</v>
      </c>
      <c r="P17" s="231" t="n">
        <v>137</v>
      </c>
      <c r="Q17" s="231" t="n">
        <v>133</v>
      </c>
      <c r="R17" s="231" t="n">
        <v>147</v>
      </c>
      <c r="S17" s="231" t="n">
        <v>122</v>
      </c>
      <c r="T17" s="231" t="n">
        <v>154</v>
      </c>
      <c r="U17" s="231" t="n">
        <v>143</v>
      </c>
      <c r="V17" s="231" t="n">
        <v>132</v>
      </c>
      <c r="W17" s="231" t="n">
        <v>134</v>
      </c>
      <c r="X17" s="231" t="n">
        <v>129</v>
      </c>
      <c r="Y17" s="231" t="n">
        <v>129</v>
      </c>
      <c r="Z17" s="231" t="n">
        <v>143</v>
      </c>
      <c r="AA17" s="197" t="n">
        <f aca="false">SUM(O17+Q17+S17+U17+W17+Y17)</f>
        <v>792</v>
      </c>
      <c r="AB17" s="197" t="n">
        <f aca="false">SUM(P17+R17+T17+V17+X17+Z17)</f>
        <v>842</v>
      </c>
      <c r="AC17" s="197" t="n">
        <f aca="false">SUM(AA17:AB17)</f>
        <v>1634</v>
      </c>
      <c r="AD17" s="229" t="n">
        <v>164</v>
      </c>
      <c r="AE17" s="229" t="n">
        <v>150</v>
      </c>
      <c r="AF17" s="229" t="n">
        <v>163</v>
      </c>
      <c r="AG17" s="229" t="n">
        <v>171</v>
      </c>
      <c r="AH17" s="229" t="n">
        <v>154</v>
      </c>
      <c r="AI17" s="229" t="n">
        <v>166</v>
      </c>
      <c r="AJ17" s="206" t="n">
        <f aca="false">SUM(AD17+AF17+AH17)</f>
        <v>481</v>
      </c>
      <c r="AK17" s="206" t="n">
        <f aca="false">SUM(AE17+AG17+AI17)</f>
        <v>487</v>
      </c>
      <c r="AL17" s="206" t="n">
        <f aca="false">SUM(AJ17:AK17)</f>
        <v>968</v>
      </c>
      <c r="AM17" s="229" t="n">
        <v>81</v>
      </c>
      <c r="AN17" s="229" t="n">
        <v>158</v>
      </c>
      <c r="AO17" s="229" t="n">
        <v>59</v>
      </c>
      <c r="AP17" s="229" t="n">
        <v>104</v>
      </c>
      <c r="AQ17" s="229" t="n">
        <v>70</v>
      </c>
      <c r="AR17" s="231" t="n">
        <v>116</v>
      </c>
      <c r="AS17" s="207" t="n">
        <f aca="false">SUM(AM17+AO17+AQ17)</f>
        <v>210</v>
      </c>
      <c r="AT17" s="207" t="n">
        <f aca="false">SUM(AN17+AP17+AR17)</f>
        <v>378</v>
      </c>
      <c r="AU17" s="207" t="n">
        <f aca="false">SUM(AS17:AT17)</f>
        <v>588</v>
      </c>
      <c r="AV17" s="201" t="n">
        <f aca="false">SUM(I17+L17+AA17+AJ17+AS17)</f>
        <v>1858</v>
      </c>
      <c r="AW17" s="201" t="n">
        <f aca="false">SUM(J17+M17+AB17+AK17+AT17)</f>
        <v>2054</v>
      </c>
      <c r="AX17" s="201" t="n">
        <f aca="false">SUM(AV17:AW17)</f>
        <v>3912</v>
      </c>
      <c r="AY17" s="216"/>
      <c r="AZ17" s="230"/>
      <c r="BA17" s="216"/>
      <c r="BB17" s="216"/>
      <c r="BC17" s="203" t="n">
        <v>0</v>
      </c>
      <c r="BD17" s="203" t="n">
        <v>0</v>
      </c>
      <c r="BE17" s="222"/>
      <c r="BF17" s="234" t="s">
        <v>142</v>
      </c>
      <c r="BG17" s="223"/>
      <c r="BI17" s="146" t="s">
        <v>140</v>
      </c>
    </row>
    <row r="18" customFormat="false" ht="21.75" hidden="false" customHeight="true" outlineLevel="0" collapsed="false">
      <c r="A18" s="193"/>
      <c r="B18" s="190" t="n">
        <v>13</v>
      </c>
      <c r="C18" s="191" t="s">
        <v>143</v>
      </c>
      <c r="D18" s="193"/>
      <c r="E18" s="228"/>
      <c r="F18" s="204"/>
      <c r="G18" s="204"/>
      <c r="H18" s="193" t="s">
        <v>144</v>
      </c>
      <c r="I18" s="194"/>
      <c r="J18" s="194"/>
      <c r="K18" s="194"/>
      <c r="L18" s="210"/>
      <c r="M18" s="210"/>
      <c r="N18" s="195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2"/>
      <c r="AA18" s="197"/>
      <c r="AB18" s="197"/>
      <c r="AC18" s="197"/>
      <c r="AD18" s="229" t="n">
        <v>83</v>
      </c>
      <c r="AE18" s="229" t="n">
        <v>51</v>
      </c>
      <c r="AF18" s="229" t="n">
        <v>37</v>
      </c>
      <c r="AG18" s="229" t="n">
        <v>25</v>
      </c>
      <c r="AH18" s="229" t="n">
        <v>49</v>
      </c>
      <c r="AI18" s="229" t="n">
        <v>45</v>
      </c>
      <c r="AJ18" s="206" t="n">
        <f aca="false">SUM(AD18+AF18+AH18)</f>
        <v>169</v>
      </c>
      <c r="AK18" s="206" t="n">
        <f aca="false">SUM(AE18+AG18+AI18)</f>
        <v>121</v>
      </c>
      <c r="AL18" s="206" t="n">
        <f aca="false">SUM(AJ18:AK18)</f>
        <v>290</v>
      </c>
      <c r="AM18" s="229" t="n">
        <v>38</v>
      </c>
      <c r="AN18" s="229" t="n">
        <v>53</v>
      </c>
      <c r="AO18" s="229" t="n">
        <v>10</v>
      </c>
      <c r="AP18" s="229" t="n">
        <v>25</v>
      </c>
      <c r="AQ18" s="229" t="n">
        <v>17</v>
      </c>
      <c r="AR18" s="229" t="n">
        <v>29</v>
      </c>
      <c r="AS18" s="207" t="n">
        <f aca="false">SUM(AM18+AO18+AQ18)</f>
        <v>65</v>
      </c>
      <c r="AT18" s="207" t="n">
        <f aca="false">SUM(AN18+AP18+AR18)</f>
        <v>107</v>
      </c>
      <c r="AU18" s="207" t="n">
        <f aca="false">SUM(AS18:AT18)</f>
        <v>172</v>
      </c>
      <c r="AV18" s="201" t="n">
        <f aca="false">SUM(I18+L18+AA18+AJ18+AS18)</f>
        <v>234</v>
      </c>
      <c r="AW18" s="201" t="n">
        <f aca="false">SUM(J18+M18+AB18+AK18+AT18)</f>
        <v>228</v>
      </c>
      <c r="AX18" s="201" t="n">
        <f aca="false">SUM(AV18:AW18)</f>
        <v>462</v>
      </c>
      <c r="AY18" s="216" t="n">
        <v>0</v>
      </c>
      <c r="AZ18" s="216" t="n">
        <v>0</v>
      </c>
      <c r="BA18" s="230" t="n">
        <v>12</v>
      </c>
      <c r="BB18" s="230" t="n">
        <v>18</v>
      </c>
      <c r="BC18" s="203" t="n">
        <v>12</v>
      </c>
      <c r="BD18" s="203" t="n">
        <v>18</v>
      </c>
      <c r="BE18" s="222" t="n">
        <f aca="false">SUM(BC18:BD18)</f>
        <v>30</v>
      </c>
      <c r="BF18" s="234" t="s">
        <v>145</v>
      </c>
      <c r="BG18" s="223"/>
      <c r="BH18" s="146" t="n">
        <v>30</v>
      </c>
      <c r="BI18" s="146" t="n">
        <v>30</v>
      </c>
    </row>
    <row r="19" customFormat="false" ht="21.75" hidden="false" customHeight="true" outlineLevel="0" collapsed="false">
      <c r="A19" s="193"/>
      <c r="B19" s="190" t="n">
        <v>14</v>
      </c>
      <c r="C19" s="191" t="s">
        <v>146</v>
      </c>
      <c r="D19" s="193"/>
      <c r="E19" s="204"/>
      <c r="F19" s="204"/>
      <c r="G19" s="204"/>
      <c r="H19" s="193" t="s">
        <v>115</v>
      </c>
      <c r="I19" s="194"/>
      <c r="J19" s="194"/>
      <c r="K19" s="194"/>
      <c r="L19" s="195" t="n">
        <v>117</v>
      </c>
      <c r="M19" s="195" t="n">
        <v>119</v>
      </c>
      <c r="N19" s="195" t="n">
        <v>236</v>
      </c>
      <c r="O19" s="190" t="n">
        <v>45</v>
      </c>
      <c r="P19" s="190" t="n">
        <v>28</v>
      </c>
      <c r="Q19" s="190" t="n">
        <v>40</v>
      </c>
      <c r="R19" s="190" t="n">
        <v>27</v>
      </c>
      <c r="S19" s="190" t="n">
        <v>35</v>
      </c>
      <c r="T19" s="235" t="n">
        <v>20</v>
      </c>
      <c r="U19" s="190" t="n">
        <v>23</v>
      </c>
      <c r="V19" s="190" t="n">
        <v>13</v>
      </c>
      <c r="W19" s="190" t="n">
        <v>17</v>
      </c>
      <c r="X19" s="190" t="n">
        <v>12</v>
      </c>
      <c r="Y19" s="190" t="n">
        <v>25</v>
      </c>
      <c r="Z19" s="196" t="n">
        <v>19</v>
      </c>
      <c r="AA19" s="197" t="n">
        <f aca="false">SUM(O19+Q19+S19+U19+W19+Y19)</f>
        <v>185</v>
      </c>
      <c r="AB19" s="197" t="n">
        <f aca="false">SUM(P19+R19+T19+V19+X19+Z19)</f>
        <v>119</v>
      </c>
      <c r="AC19" s="197" t="n">
        <f aca="false">SUM(AA19:AB19)</f>
        <v>304</v>
      </c>
      <c r="AD19" s="198"/>
      <c r="AE19" s="198"/>
      <c r="AF19" s="198"/>
      <c r="AG19" s="198"/>
      <c r="AH19" s="198"/>
      <c r="AI19" s="198"/>
      <c r="AJ19" s="206"/>
      <c r="AK19" s="206"/>
      <c r="AL19" s="206"/>
      <c r="AM19" s="213"/>
      <c r="AN19" s="213"/>
      <c r="AO19" s="213"/>
      <c r="AP19" s="213"/>
      <c r="AQ19" s="213"/>
      <c r="AR19" s="213"/>
      <c r="AS19" s="200"/>
      <c r="AT19" s="200"/>
      <c r="AU19" s="200"/>
      <c r="AV19" s="201" t="n">
        <f aca="false">SUM(I19+L19+AA19+AJ19+AS19)</f>
        <v>302</v>
      </c>
      <c r="AW19" s="201" t="n">
        <f aca="false">SUM(J19+M19+AB19+AK19+AT19)</f>
        <v>238</v>
      </c>
      <c r="AX19" s="201" t="n">
        <f aca="false">SUM(AV19:AW19)</f>
        <v>540</v>
      </c>
      <c r="AY19" s="202" t="n">
        <v>2</v>
      </c>
      <c r="AZ19" s="202" t="n">
        <v>17</v>
      </c>
      <c r="BA19" s="202"/>
      <c r="BB19" s="202"/>
      <c r="BC19" s="203" t="n">
        <v>2</v>
      </c>
      <c r="BD19" s="203" t="n">
        <v>17</v>
      </c>
      <c r="BE19" s="222" t="n">
        <f aca="false">SUM(BC19:BD19)</f>
        <v>19</v>
      </c>
      <c r="BF19" s="234" t="s">
        <v>147</v>
      </c>
      <c r="BG19" s="223"/>
      <c r="BH19" s="146" t="n">
        <v>19</v>
      </c>
      <c r="BI19" s="146" t="n">
        <v>19</v>
      </c>
    </row>
    <row r="20" customFormat="false" ht="21.75" hidden="false" customHeight="true" outlineLevel="0" collapsed="false">
      <c r="A20" s="193"/>
      <c r="B20" s="190" t="n">
        <v>15</v>
      </c>
      <c r="C20" s="191" t="s">
        <v>148</v>
      </c>
      <c r="D20" s="189" t="s">
        <v>119</v>
      </c>
      <c r="E20" s="192" t="s">
        <v>119</v>
      </c>
      <c r="F20" s="204" t="s">
        <v>126</v>
      </c>
      <c r="G20" s="204" t="s">
        <v>149</v>
      </c>
      <c r="H20" s="193" t="s">
        <v>115</v>
      </c>
      <c r="I20" s="194"/>
      <c r="J20" s="194"/>
      <c r="K20" s="194"/>
      <c r="L20" s="195" t="n">
        <v>68</v>
      </c>
      <c r="M20" s="195" t="n">
        <v>60</v>
      </c>
      <c r="N20" s="195" t="n">
        <v>128</v>
      </c>
      <c r="O20" s="190" t="n">
        <v>22</v>
      </c>
      <c r="P20" s="190" t="n">
        <v>23</v>
      </c>
      <c r="Q20" s="190" t="n">
        <v>15</v>
      </c>
      <c r="R20" s="190" t="n">
        <v>25</v>
      </c>
      <c r="S20" s="190" t="n">
        <v>17</v>
      </c>
      <c r="T20" s="190" t="n">
        <v>24</v>
      </c>
      <c r="U20" s="190" t="n">
        <v>25</v>
      </c>
      <c r="V20" s="190" t="n">
        <v>17</v>
      </c>
      <c r="W20" s="190" t="n">
        <v>19</v>
      </c>
      <c r="X20" s="190" t="n">
        <v>13</v>
      </c>
      <c r="Y20" s="190" t="n">
        <v>16</v>
      </c>
      <c r="Z20" s="196" t="n">
        <v>14</v>
      </c>
      <c r="AA20" s="197" t="n">
        <f aca="false">SUM(O20+Q20+S20+U20+W20+Y20)</f>
        <v>114</v>
      </c>
      <c r="AB20" s="197" t="n">
        <f aca="false">SUM(P20+R20+T20+V20+X20+Z20)</f>
        <v>116</v>
      </c>
      <c r="AC20" s="197" t="n">
        <f aca="false">SUM(AA20:AB20)</f>
        <v>230</v>
      </c>
      <c r="AD20" s="198"/>
      <c r="AE20" s="198"/>
      <c r="AF20" s="198"/>
      <c r="AG20" s="198"/>
      <c r="AH20" s="198"/>
      <c r="AI20" s="198"/>
      <c r="AJ20" s="206"/>
      <c r="AK20" s="206"/>
      <c r="AL20" s="206"/>
      <c r="AM20" s="213"/>
      <c r="AN20" s="213"/>
      <c r="AO20" s="213"/>
      <c r="AP20" s="213"/>
      <c r="AQ20" s="213"/>
      <c r="AR20" s="213"/>
      <c r="AS20" s="200"/>
      <c r="AT20" s="200"/>
      <c r="AU20" s="200"/>
      <c r="AV20" s="201" t="n">
        <f aca="false">SUM(I20+L20+AA20+AJ20+AS20)</f>
        <v>182</v>
      </c>
      <c r="AW20" s="201" t="n">
        <f aca="false">SUM(J20+M20+AB20+AK20+AT20)</f>
        <v>176</v>
      </c>
      <c r="AX20" s="201" t="n">
        <f aca="false">SUM(AV20:AW20)</f>
        <v>358</v>
      </c>
      <c r="AY20" s="202"/>
      <c r="AZ20" s="202"/>
      <c r="BA20" s="202"/>
      <c r="BB20" s="202"/>
      <c r="BC20" s="203" t="n">
        <v>0</v>
      </c>
      <c r="BD20" s="203" t="n">
        <v>0</v>
      </c>
      <c r="BE20" s="222"/>
      <c r="BF20" s="234" t="s">
        <v>147</v>
      </c>
      <c r="BG20" s="223"/>
      <c r="BI20" s="146" t="s">
        <v>140</v>
      </c>
    </row>
    <row r="21" customFormat="false" ht="21.75" hidden="false" customHeight="true" outlineLevel="0" collapsed="false">
      <c r="A21" s="193"/>
      <c r="B21" s="190" t="n">
        <v>16</v>
      </c>
      <c r="C21" s="191" t="s">
        <v>150</v>
      </c>
      <c r="D21" s="193"/>
      <c r="E21" s="204"/>
      <c r="F21" s="204"/>
      <c r="G21" s="204"/>
      <c r="H21" s="193" t="s">
        <v>115</v>
      </c>
      <c r="I21" s="194"/>
      <c r="J21" s="194"/>
      <c r="K21" s="194"/>
      <c r="L21" s="236" t="n">
        <v>50</v>
      </c>
      <c r="M21" s="236" t="n">
        <v>49</v>
      </c>
      <c r="N21" s="195" t="n">
        <v>99</v>
      </c>
      <c r="O21" s="237" t="n">
        <v>17</v>
      </c>
      <c r="P21" s="237" t="n">
        <v>26</v>
      </c>
      <c r="Q21" s="237" t="n">
        <v>23</v>
      </c>
      <c r="R21" s="237" t="n">
        <v>18</v>
      </c>
      <c r="S21" s="237" t="n">
        <v>20</v>
      </c>
      <c r="T21" s="237" t="n">
        <v>16</v>
      </c>
      <c r="U21" s="237" t="n">
        <v>16</v>
      </c>
      <c r="V21" s="237" t="n">
        <v>12</v>
      </c>
      <c r="W21" s="237" t="n">
        <v>17</v>
      </c>
      <c r="X21" s="237" t="n">
        <v>13</v>
      </c>
      <c r="Y21" s="237" t="n">
        <v>23</v>
      </c>
      <c r="Z21" s="237" t="n">
        <v>8</v>
      </c>
      <c r="AA21" s="197" t="n">
        <f aca="false">SUM(O21+Q21+S21+U21+W21+Y21)</f>
        <v>116</v>
      </c>
      <c r="AB21" s="197" t="n">
        <f aca="false">SUM(P21+R21+T21+V21+X21+Z21)</f>
        <v>93</v>
      </c>
      <c r="AC21" s="197" t="n">
        <f aca="false">SUM(AA21:AB21)</f>
        <v>209</v>
      </c>
      <c r="AD21" s="213"/>
      <c r="AE21" s="213"/>
      <c r="AF21" s="213"/>
      <c r="AG21" s="213"/>
      <c r="AH21" s="213"/>
      <c r="AI21" s="213"/>
      <c r="AJ21" s="206"/>
      <c r="AK21" s="206"/>
      <c r="AL21" s="206"/>
      <c r="AM21" s="213"/>
      <c r="AN21" s="213"/>
      <c r="AO21" s="213"/>
      <c r="AP21" s="213"/>
      <c r="AQ21" s="213"/>
      <c r="AR21" s="213"/>
      <c r="AS21" s="200"/>
      <c r="AT21" s="200"/>
      <c r="AU21" s="200"/>
      <c r="AV21" s="201" t="n">
        <f aca="false">SUM(I21+L21+AA21+AJ21+AS21)</f>
        <v>166</v>
      </c>
      <c r="AW21" s="201" t="n">
        <f aca="false">SUM(J21+M21+AB21+AK21+AT21)</f>
        <v>142</v>
      </c>
      <c r="AX21" s="201" t="n">
        <f aca="false">SUM(AV21:AW21)</f>
        <v>308</v>
      </c>
      <c r="AY21" s="216"/>
      <c r="AZ21" s="216"/>
      <c r="BA21" s="216"/>
      <c r="BB21" s="216"/>
      <c r="BC21" s="203" t="n">
        <v>0</v>
      </c>
      <c r="BD21" s="203" t="n">
        <v>0</v>
      </c>
      <c r="BE21" s="222"/>
      <c r="BF21" s="238" t="s">
        <v>147</v>
      </c>
      <c r="BG21" s="223"/>
      <c r="BI21" s="146" t="s">
        <v>140</v>
      </c>
    </row>
    <row r="22" customFormat="false" ht="21.75" hidden="false" customHeight="true" outlineLevel="0" collapsed="false">
      <c r="A22" s="193"/>
      <c r="B22" s="190" t="n">
        <v>17</v>
      </c>
      <c r="C22" s="191" t="s">
        <v>151</v>
      </c>
      <c r="D22" s="190" t="s">
        <v>119</v>
      </c>
      <c r="E22" s="192" t="s">
        <v>119</v>
      </c>
      <c r="F22" s="204" t="s">
        <v>126</v>
      </c>
      <c r="G22" s="204" t="s">
        <v>152</v>
      </c>
      <c r="H22" s="193" t="s">
        <v>115</v>
      </c>
      <c r="I22" s="194"/>
      <c r="J22" s="194"/>
      <c r="K22" s="194"/>
      <c r="L22" s="239" t="n">
        <v>63</v>
      </c>
      <c r="M22" s="239" t="n">
        <v>40</v>
      </c>
      <c r="N22" s="195" t="n">
        <v>103</v>
      </c>
      <c r="O22" s="240" t="n">
        <v>15</v>
      </c>
      <c r="P22" s="240" t="n">
        <v>19</v>
      </c>
      <c r="Q22" s="240" t="n">
        <v>16</v>
      </c>
      <c r="R22" s="240" t="n">
        <v>14</v>
      </c>
      <c r="S22" s="240" t="n">
        <v>10</v>
      </c>
      <c r="T22" s="240" t="n">
        <v>14</v>
      </c>
      <c r="U22" s="240" t="n">
        <v>12</v>
      </c>
      <c r="V22" s="240" t="n">
        <v>16</v>
      </c>
      <c r="W22" s="240" t="n">
        <v>12</v>
      </c>
      <c r="X22" s="240" t="n">
        <v>7</v>
      </c>
      <c r="Y22" s="240" t="n">
        <v>8</v>
      </c>
      <c r="Z22" s="240" t="n">
        <v>11</v>
      </c>
      <c r="AA22" s="197" t="n">
        <f aca="false">SUM(O22+Q22+S22+U22+W22+Y22)</f>
        <v>73</v>
      </c>
      <c r="AB22" s="197" t="n">
        <f aca="false">SUM(P22+R22+T22+V22+X22+Z22)</f>
        <v>81</v>
      </c>
      <c r="AC22" s="197" t="n">
        <f aca="false">SUM(AA22:AB22)</f>
        <v>154</v>
      </c>
      <c r="AD22" s="241"/>
      <c r="AE22" s="241"/>
      <c r="AF22" s="241"/>
      <c r="AG22" s="241"/>
      <c r="AH22" s="241"/>
      <c r="AI22" s="241"/>
      <c r="AJ22" s="206"/>
      <c r="AK22" s="206"/>
      <c r="AL22" s="206"/>
      <c r="AM22" s="213"/>
      <c r="AN22" s="213"/>
      <c r="AO22" s="213"/>
      <c r="AP22" s="213"/>
      <c r="AQ22" s="213"/>
      <c r="AR22" s="213"/>
      <c r="AS22" s="200"/>
      <c r="AT22" s="200"/>
      <c r="AU22" s="200"/>
      <c r="AV22" s="201" t="n">
        <f aca="false">SUM(I22+L22+AA22+AJ22+AS22)</f>
        <v>136</v>
      </c>
      <c r="AW22" s="201" t="n">
        <f aca="false">SUM(J22+M22+AB22+AK22+AT22)</f>
        <v>121</v>
      </c>
      <c r="AX22" s="201" t="n">
        <f aca="false">SUM(AV22:AW22)</f>
        <v>257</v>
      </c>
      <c r="AY22" s="216" t="n">
        <v>3</v>
      </c>
      <c r="AZ22" s="216" t="n">
        <v>7</v>
      </c>
      <c r="BA22" s="216"/>
      <c r="BB22" s="216"/>
      <c r="BC22" s="203" t="n">
        <v>3</v>
      </c>
      <c r="BD22" s="203" t="n">
        <v>7</v>
      </c>
      <c r="BE22" s="222" t="n">
        <f aca="false">SUM(BC22:BD22)</f>
        <v>10</v>
      </c>
      <c r="BF22" s="234" t="s">
        <v>147</v>
      </c>
      <c r="BG22" s="223"/>
      <c r="BH22" s="146" t="n">
        <v>10</v>
      </c>
      <c r="BI22" s="146" t="n">
        <v>10</v>
      </c>
    </row>
    <row r="23" customFormat="false" ht="21.75" hidden="false" customHeight="true" outlineLevel="0" collapsed="false">
      <c r="A23" s="193"/>
      <c r="B23" s="190" t="n">
        <v>18</v>
      </c>
      <c r="C23" s="191" t="s">
        <v>153</v>
      </c>
      <c r="D23" s="190" t="n">
        <v>4</v>
      </c>
      <c r="E23" s="204" t="s">
        <v>154</v>
      </c>
      <c r="F23" s="204" t="s">
        <v>155</v>
      </c>
      <c r="G23" s="204" t="s">
        <v>156</v>
      </c>
      <c r="H23" s="193" t="s">
        <v>130</v>
      </c>
      <c r="I23" s="194"/>
      <c r="J23" s="194"/>
      <c r="K23" s="194"/>
      <c r="L23" s="210" t="n">
        <v>49</v>
      </c>
      <c r="M23" s="210" t="n">
        <v>55</v>
      </c>
      <c r="N23" s="195" t="n">
        <v>104</v>
      </c>
      <c r="O23" s="240" t="n">
        <v>32</v>
      </c>
      <c r="P23" s="240" t="n">
        <v>34</v>
      </c>
      <c r="Q23" s="240" t="n">
        <v>29</v>
      </c>
      <c r="R23" s="240" t="n">
        <v>30</v>
      </c>
      <c r="S23" s="240" t="n">
        <v>22</v>
      </c>
      <c r="T23" s="240" t="n">
        <v>27</v>
      </c>
      <c r="U23" s="240" t="n">
        <v>16</v>
      </c>
      <c r="V23" s="240" t="n">
        <v>22</v>
      </c>
      <c r="W23" s="240" t="n">
        <v>28</v>
      </c>
      <c r="X23" s="240" t="n">
        <v>22</v>
      </c>
      <c r="Y23" s="240" t="n">
        <v>24</v>
      </c>
      <c r="Z23" s="240" t="n">
        <v>22</v>
      </c>
      <c r="AA23" s="197" t="n">
        <f aca="false">SUM(O23+Q23+S23+U23+W23+Y23)</f>
        <v>151</v>
      </c>
      <c r="AB23" s="197" t="n">
        <f aca="false">SUM(P23+R23+T23+V23+X23+Z23)</f>
        <v>157</v>
      </c>
      <c r="AC23" s="197" t="n">
        <f aca="false">SUM(AA23:AB23)</f>
        <v>308</v>
      </c>
      <c r="AD23" s="229" t="n">
        <v>24</v>
      </c>
      <c r="AE23" s="229" t="n">
        <v>18</v>
      </c>
      <c r="AF23" s="229" t="n">
        <v>22</v>
      </c>
      <c r="AG23" s="229" t="n">
        <v>19</v>
      </c>
      <c r="AH23" s="229" t="n">
        <v>17</v>
      </c>
      <c r="AI23" s="229" t="n">
        <v>20</v>
      </c>
      <c r="AJ23" s="206" t="n">
        <f aca="false">SUM(AD23+AF23+AH23)</f>
        <v>63</v>
      </c>
      <c r="AK23" s="206" t="n">
        <f aca="false">SUM(AE23+AG23+AI23)</f>
        <v>57</v>
      </c>
      <c r="AL23" s="206" t="n">
        <f aca="false">SUM(AJ23:AK23)</f>
        <v>120</v>
      </c>
      <c r="AM23" s="213"/>
      <c r="AN23" s="213"/>
      <c r="AO23" s="213"/>
      <c r="AP23" s="213"/>
      <c r="AQ23" s="213"/>
      <c r="AR23" s="213"/>
      <c r="AS23" s="200"/>
      <c r="AT23" s="200"/>
      <c r="AU23" s="200"/>
      <c r="AV23" s="201" t="n">
        <f aca="false">SUM(I23+L23+AA23+AJ23+AS23)</f>
        <v>263</v>
      </c>
      <c r="AW23" s="201" t="n">
        <f aca="false">SUM(J23+M23+AB23+AK23+AT23)</f>
        <v>269</v>
      </c>
      <c r="AX23" s="201" t="n">
        <f aca="false">SUM(AV23:AW23)</f>
        <v>532</v>
      </c>
      <c r="AY23" s="216" t="n">
        <v>2</v>
      </c>
      <c r="AZ23" s="216" t="n">
        <v>11</v>
      </c>
      <c r="BA23" s="203" t="n">
        <v>3</v>
      </c>
      <c r="BB23" s="203" t="n">
        <v>3</v>
      </c>
      <c r="BC23" s="203"/>
      <c r="BD23" s="203"/>
      <c r="BE23" s="222" t="n">
        <f aca="false">SUM(BC23:BD23)</f>
        <v>0</v>
      </c>
      <c r="BF23" s="234" t="s">
        <v>157</v>
      </c>
      <c r="BG23" s="223"/>
      <c r="BH23" s="146" t="n">
        <v>6</v>
      </c>
      <c r="BI23" s="146" t="n">
        <v>19</v>
      </c>
    </row>
    <row r="24" customFormat="false" ht="21.75" hidden="false" customHeight="true" outlineLevel="0" collapsed="false">
      <c r="A24" s="193"/>
      <c r="B24" s="190" t="n">
        <v>19</v>
      </c>
      <c r="C24" s="191" t="s">
        <v>158</v>
      </c>
      <c r="D24" s="242" t="n">
        <v>2</v>
      </c>
      <c r="E24" s="204" t="s">
        <v>155</v>
      </c>
      <c r="F24" s="204" t="s">
        <v>155</v>
      </c>
      <c r="G24" s="204" t="s">
        <v>156</v>
      </c>
      <c r="H24" s="193" t="s">
        <v>115</v>
      </c>
      <c r="I24" s="194"/>
      <c r="J24" s="194"/>
      <c r="K24" s="194"/>
      <c r="L24" s="210" t="n">
        <v>20</v>
      </c>
      <c r="M24" s="210" t="n">
        <v>29</v>
      </c>
      <c r="N24" s="195" t="n">
        <v>49</v>
      </c>
      <c r="O24" s="231" t="n">
        <v>16</v>
      </c>
      <c r="P24" s="231" t="n">
        <v>15</v>
      </c>
      <c r="Q24" s="231" t="n">
        <v>13</v>
      </c>
      <c r="R24" s="231" t="n">
        <v>19</v>
      </c>
      <c r="S24" s="231" t="n">
        <v>18</v>
      </c>
      <c r="T24" s="231" t="n">
        <v>15</v>
      </c>
      <c r="U24" s="231" t="n">
        <v>17</v>
      </c>
      <c r="V24" s="231" t="n">
        <v>13</v>
      </c>
      <c r="W24" s="231" t="n">
        <v>21</v>
      </c>
      <c r="X24" s="231" t="n">
        <v>21</v>
      </c>
      <c r="Y24" s="231" t="n">
        <v>19</v>
      </c>
      <c r="Z24" s="243" t="n">
        <v>16</v>
      </c>
      <c r="AA24" s="197" t="n">
        <f aca="false">SUM(O24+Q24+S24+U24+W24+Y24)</f>
        <v>104</v>
      </c>
      <c r="AB24" s="197" t="n">
        <f aca="false">SUM(P24+R24+T24+V24+X24+Z24)</f>
        <v>99</v>
      </c>
      <c r="AC24" s="197" t="n">
        <f aca="false">SUM(AA24:AB24)</f>
        <v>203</v>
      </c>
      <c r="AD24" s="213"/>
      <c r="AE24" s="213"/>
      <c r="AF24" s="213"/>
      <c r="AG24" s="213"/>
      <c r="AH24" s="213"/>
      <c r="AI24" s="213"/>
      <c r="AJ24" s="206"/>
      <c r="AK24" s="206"/>
      <c r="AL24" s="206"/>
      <c r="AM24" s="213"/>
      <c r="AN24" s="213"/>
      <c r="AO24" s="213"/>
      <c r="AP24" s="213"/>
      <c r="AQ24" s="213"/>
      <c r="AR24" s="213"/>
      <c r="AS24" s="200"/>
      <c r="AT24" s="200"/>
      <c r="AU24" s="200"/>
      <c r="AV24" s="201" t="n">
        <f aca="false">SUM(I24+L24+AA24+AJ24+AS24)</f>
        <v>124</v>
      </c>
      <c r="AW24" s="201" t="n">
        <f aca="false">SUM(J24+M24+AB24+AK24+AT24)</f>
        <v>128</v>
      </c>
      <c r="AX24" s="201" t="n">
        <f aca="false">SUM(AV24:AW24)</f>
        <v>252</v>
      </c>
      <c r="AY24" s="216"/>
      <c r="AZ24" s="216"/>
      <c r="BA24" s="216" t="n">
        <v>1</v>
      </c>
      <c r="BB24" s="216" t="n">
        <v>10</v>
      </c>
      <c r="BC24" s="203" t="n">
        <v>0</v>
      </c>
      <c r="BD24" s="203" t="n">
        <v>0</v>
      </c>
      <c r="BE24" s="222" t="n">
        <f aca="false">SUM(BC24:BD24)</f>
        <v>0</v>
      </c>
      <c r="BF24" s="234" t="s">
        <v>157</v>
      </c>
      <c r="BG24" s="223"/>
      <c r="BH24" s="146" t="n">
        <v>0</v>
      </c>
      <c r="BI24" s="146" t="n">
        <v>11</v>
      </c>
    </row>
    <row r="25" customFormat="false" ht="21.75" hidden="false" customHeight="true" outlineLevel="0" collapsed="false">
      <c r="A25" s="193"/>
      <c r="B25" s="190" t="n">
        <v>20</v>
      </c>
      <c r="C25" s="191" t="s">
        <v>159</v>
      </c>
      <c r="D25" s="244" t="n">
        <v>6</v>
      </c>
      <c r="E25" s="204" t="s">
        <v>160</v>
      </c>
      <c r="F25" s="204" t="s">
        <v>155</v>
      </c>
      <c r="G25" s="204" t="s">
        <v>156</v>
      </c>
      <c r="H25" s="193" t="s">
        <v>115</v>
      </c>
      <c r="I25" s="194"/>
      <c r="J25" s="194"/>
      <c r="K25" s="194"/>
      <c r="L25" s="210" t="n">
        <v>16</v>
      </c>
      <c r="M25" s="210" t="n">
        <v>17</v>
      </c>
      <c r="N25" s="195" t="n">
        <v>33</v>
      </c>
      <c r="O25" s="231" t="n">
        <v>3</v>
      </c>
      <c r="P25" s="231" t="n">
        <v>7</v>
      </c>
      <c r="Q25" s="231" t="n">
        <v>6</v>
      </c>
      <c r="R25" s="231" t="n">
        <v>3</v>
      </c>
      <c r="S25" s="231" t="n">
        <v>4</v>
      </c>
      <c r="T25" s="231" t="n">
        <v>5</v>
      </c>
      <c r="U25" s="231" t="n">
        <v>4</v>
      </c>
      <c r="V25" s="231" t="n">
        <v>5</v>
      </c>
      <c r="W25" s="231" t="n">
        <v>2</v>
      </c>
      <c r="X25" s="231" t="n">
        <v>4</v>
      </c>
      <c r="Y25" s="231" t="n">
        <v>3</v>
      </c>
      <c r="Z25" s="231" t="n">
        <v>5</v>
      </c>
      <c r="AA25" s="197" t="n">
        <f aca="false">SUM(O25+Q25+S25+U25+W25+Y25)</f>
        <v>22</v>
      </c>
      <c r="AB25" s="197" t="n">
        <f aca="false">SUM(P25+R25+T25+V25+X25+Z25)</f>
        <v>29</v>
      </c>
      <c r="AC25" s="197" t="n">
        <f aca="false">SUM(AA25:AB25)</f>
        <v>51</v>
      </c>
      <c r="AD25" s="213"/>
      <c r="AE25" s="213"/>
      <c r="AF25" s="213"/>
      <c r="AG25" s="213"/>
      <c r="AH25" s="213"/>
      <c r="AI25" s="213"/>
      <c r="AJ25" s="206"/>
      <c r="AK25" s="206"/>
      <c r="AL25" s="206"/>
      <c r="AM25" s="213"/>
      <c r="AN25" s="213"/>
      <c r="AO25" s="213"/>
      <c r="AP25" s="213"/>
      <c r="AQ25" s="213"/>
      <c r="AR25" s="213"/>
      <c r="AS25" s="200"/>
      <c r="AT25" s="200"/>
      <c r="AU25" s="200"/>
      <c r="AV25" s="201" t="n">
        <f aca="false">SUM(I25+L25+AA25+AJ25+AS25)</f>
        <v>38</v>
      </c>
      <c r="AW25" s="201" t="n">
        <f aca="false">SUM(J25+M25+AB25+AK25+AT25)</f>
        <v>46</v>
      </c>
      <c r="AX25" s="201" t="n">
        <f aca="false">SUM(AV25:AW25)</f>
        <v>84</v>
      </c>
      <c r="AY25" s="216"/>
      <c r="AZ25" s="216"/>
      <c r="BA25" s="216"/>
      <c r="BB25" s="216"/>
      <c r="BC25" s="203" t="n">
        <v>0</v>
      </c>
      <c r="BD25" s="203" t="n">
        <v>0</v>
      </c>
      <c r="BE25" s="222"/>
      <c r="BF25" s="234" t="s">
        <v>157</v>
      </c>
      <c r="BG25" s="223"/>
    </row>
    <row r="26" customFormat="false" ht="21.75" hidden="false" customHeight="true" outlineLevel="0" collapsed="false">
      <c r="A26" s="193"/>
      <c r="B26" s="190" t="n">
        <v>21</v>
      </c>
      <c r="C26" s="191" t="s">
        <v>161</v>
      </c>
      <c r="D26" s="244" t="n">
        <v>8</v>
      </c>
      <c r="E26" s="204" t="s">
        <v>162</v>
      </c>
      <c r="F26" s="204" t="s">
        <v>155</v>
      </c>
      <c r="G26" s="204" t="s">
        <v>156</v>
      </c>
      <c r="H26" s="193" t="s">
        <v>115</v>
      </c>
      <c r="I26" s="194"/>
      <c r="J26" s="194"/>
      <c r="K26" s="194"/>
      <c r="L26" s="210" t="n">
        <v>6</v>
      </c>
      <c r="M26" s="210" t="n">
        <v>8</v>
      </c>
      <c r="N26" s="195" t="n">
        <v>14</v>
      </c>
      <c r="O26" s="231" t="n">
        <v>2</v>
      </c>
      <c r="P26" s="231" t="n">
        <v>7</v>
      </c>
      <c r="Q26" s="231" t="n">
        <v>4</v>
      </c>
      <c r="R26" s="231" t="n">
        <v>6</v>
      </c>
      <c r="S26" s="231" t="n">
        <v>7</v>
      </c>
      <c r="T26" s="231" t="n">
        <v>6</v>
      </c>
      <c r="U26" s="231" t="n">
        <v>1</v>
      </c>
      <c r="V26" s="231" t="n">
        <v>4</v>
      </c>
      <c r="W26" s="231" t="n">
        <v>6</v>
      </c>
      <c r="X26" s="231" t="n">
        <v>7</v>
      </c>
      <c r="Y26" s="231" t="n">
        <v>8</v>
      </c>
      <c r="Z26" s="231" t="n">
        <v>4</v>
      </c>
      <c r="AA26" s="197" t="n">
        <f aca="false">SUM(O26+Q26+S26+U26+W26+Y26)</f>
        <v>28</v>
      </c>
      <c r="AB26" s="197" t="n">
        <f aca="false">SUM(P26+R26+T26+V26+X26+Z26)</f>
        <v>34</v>
      </c>
      <c r="AC26" s="197" t="n">
        <f aca="false">SUM(AA26:AB26)</f>
        <v>62</v>
      </c>
      <c r="AD26" s="213"/>
      <c r="AE26" s="213"/>
      <c r="AF26" s="213"/>
      <c r="AG26" s="213"/>
      <c r="AH26" s="213"/>
      <c r="AI26" s="213"/>
      <c r="AJ26" s="206"/>
      <c r="AK26" s="206"/>
      <c r="AL26" s="206"/>
      <c r="AM26" s="213"/>
      <c r="AN26" s="213"/>
      <c r="AO26" s="213"/>
      <c r="AP26" s="213"/>
      <c r="AQ26" s="213"/>
      <c r="AR26" s="213"/>
      <c r="AS26" s="200"/>
      <c r="AT26" s="200"/>
      <c r="AU26" s="200"/>
      <c r="AV26" s="201" t="n">
        <f aca="false">SUM(I26+L26+AA26+AJ26+AS26)</f>
        <v>34</v>
      </c>
      <c r="AW26" s="201" t="n">
        <f aca="false">SUM(J26+M26+AB26+AK26+AT26)</f>
        <v>42</v>
      </c>
      <c r="AX26" s="201" t="n">
        <f aca="false">SUM(AV26:AW26)</f>
        <v>76</v>
      </c>
      <c r="AY26" s="216"/>
      <c r="AZ26" s="216" t="n">
        <v>2</v>
      </c>
      <c r="BA26" s="216"/>
      <c r="BB26" s="216" t="n">
        <v>7</v>
      </c>
      <c r="BC26" s="203" t="n">
        <v>0</v>
      </c>
      <c r="BD26" s="203" t="n">
        <v>0</v>
      </c>
      <c r="BE26" s="222" t="n">
        <f aca="false">SUM(BC26:BD26)</f>
        <v>0</v>
      </c>
      <c r="BF26" s="234" t="s">
        <v>157</v>
      </c>
      <c r="BG26" s="223"/>
      <c r="BH26" s="146" t="n">
        <v>0</v>
      </c>
      <c r="BI26" s="146" t="n">
        <v>9</v>
      </c>
    </row>
    <row r="27" customFormat="false" ht="21.75" hidden="false" customHeight="true" outlineLevel="0" collapsed="false">
      <c r="A27" s="193"/>
      <c r="B27" s="190" t="n">
        <v>22</v>
      </c>
      <c r="C27" s="191" t="s">
        <v>163</v>
      </c>
      <c r="D27" s="244" t="n">
        <v>1</v>
      </c>
      <c r="E27" s="204" t="s">
        <v>164</v>
      </c>
      <c r="F27" s="204" t="s">
        <v>155</v>
      </c>
      <c r="G27" s="204" t="s">
        <v>156</v>
      </c>
      <c r="H27" s="193" t="s">
        <v>115</v>
      </c>
      <c r="I27" s="194"/>
      <c r="J27" s="194"/>
      <c r="K27" s="194"/>
      <c r="L27" s="210" t="n">
        <v>20</v>
      </c>
      <c r="M27" s="210" t="n">
        <v>17</v>
      </c>
      <c r="N27" s="195" t="n">
        <v>37</v>
      </c>
      <c r="O27" s="231" t="n">
        <v>9</v>
      </c>
      <c r="P27" s="231" t="n">
        <v>10</v>
      </c>
      <c r="Q27" s="231" t="n">
        <v>11</v>
      </c>
      <c r="R27" s="231" t="n">
        <v>15</v>
      </c>
      <c r="S27" s="231" t="n">
        <v>18</v>
      </c>
      <c r="T27" s="231" t="n">
        <v>4</v>
      </c>
      <c r="U27" s="231" t="n">
        <v>12</v>
      </c>
      <c r="V27" s="231" t="n">
        <v>12</v>
      </c>
      <c r="W27" s="231" t="n">
        <v>6</v>
      </c>
      <c r="X27" s="231" t="n">
        <v>12</v>
      </c>
      <c r="Y27" s="231" t="n">
        <v>16</v>
      </c>
      <c r="Z27" s="231" t="n">
        <v>9</v>
      </c>
      <c r="AA27" s="197" t="n">
        <f aca="false">SUM(O27+Q27+S27+U27+W27+Y27)</f>
        <v>72</v>
      </c>
      <c r="AB27" s="197" t="n">
        <f aca="false">SUM(P27+R27+T27+V27+X27+Z27)</f>
        <v>62</v>
      </c>
      <c r="AC27" s="197" t="n">
        <f aca="false">SUM(AA27:AB27)</f>
        <v>134</v>
      </c>
      <c r="AD27" s="241"/>
      <c r="AE27" s="241"/>
      <c r="AF27" s="241"/>
      <c r="AG27" s="241"/>
      <c r="AH27" s="241"/>
      <c r="AI27" s="241"/>
      <c r="AJ27" s="206"/>
      <c r="AK27" s="206"/>
      <c r="AL27" s="206"/>
      <c r="AM27" s="241"/>
      <c r="AN27" s="241"/>
      <c r="AO27" s="241"/>
      <c r="AP27" s="241"/>
      <c r="AQ27" s="241"/>
      <c r="AR27" s="241"/>
      <c r="AS27" s="200"/>
      <c r="AT27" s="200"/>
      <c r="AU27" s="200"/>
      <c r="AV27" s="201" t="n">
        <f aca="false">SUM(I27+L27+AA27+AJ27+AS27)</f>
        <v>92</v>
      </c>
      <c r="AW27" s="201" t="n">
        <f aca="false">SUM(J27+M27+AB27+AK27+AT27)</f>
        <v>79</v>
      </c>
      <c r="AX27" s="201" t="n">
        <f aca="false">SUM(AV27:AW27)</f>
        <v>171</v>
      </c>
      <c r="AY27" s="216"/>
      <c r="AZ27" s="216" t="n">
        <v>2</v>
      </c>
      <c r="BA27" s="216" t="n">
        <v>2</v>
      </c>
      <c r="BB27" s="216" t="n">
        <v>5</v>
      </c>
      <c r="BC27" s="203" t="n">
        <v>0</v>
      </c>
      <c r="BD27" s="203" t="n">
        <v>0</v>
      </c>
      <c r="BE27" s="222" t="n">
        <f aca="false">SUM(BC27:BD27)</f>
        <v>0</v>
      </c>
      <c r="BF27" s="234" t="s">
        <v>157</v>
      </c>
      <c r="BG27" s="223"/>
      <c r="BH27" s="146" t="n">
        <v>0</v>
      </c>
      <c r="BI27" s="146" t="n">
        <v>9</v>
      </c>
    </row>
    <row r="28" customFormat="false" ht="21.75" hidden="false" customHeight="true" outlineLevel="0" collapsed="false">
      <c r="A28" s="193"/>
      <c r="B28" s="245" t="n">
        <v>23</v>
      </c>
      <c r="C28" s="191" t="s">
        <v>165</v>
      </c>
      <c r="D28" s="190" t="n">
        <v>2</v>
      </c>
      <c r="E28" s="204" t="s">
        <v>155</v>
      </c>
      <c r="F28" s="204" t="s">
        <v>155</v>
      </c>
      <c r="G28" s="204" t="s">
        <v>156</v>
      </c>
      <c r="H28" s="193" t="s">
        <v>144</v>
      </c>
      <c r="I28" s="194"/>
      <c r="J28" s="194"/>
      <c r="K28" s="194"/>
      <c r="L28" s="210"/>
      <c r="M28" s="210"/>
      <c r="N28" s="195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197"/>
      <c r="AB28" s="197"/>
      <c r="AC28" s="197"/>
      <c r="AD28" s="229" t="n">
        <v>40</v>
      </c>
      <c r="AE28" s="229" t="n">
        <v>36</v>
      </c>
      <c r="AF28" s="229" t="n">
        <v>29</v>
      </c>
      <c r="AG28" s="229" t="n">
        <v>45</v>
      </c>
      <c r="AH28" s="229" t="n">
        <v>31</v>
      </c>
      <c r="AI28" s="229" t="n">
        <v>36</v>
      </c>
      <c r="AJ28" s="206" t="n">
        <f aca="false">SUM(AD28+AF28+AH28)</f>
        <v>100</v>
      </c>
      <c r="AK28" s="206" t="n">
        <f aca="false">SUM(AE28+AG28+AI28)</f>
        <v>117</v>
      </c>
      <c r="AL28" s="206" t="n">
        <f aca="false">SUM(AJ28:AK28)</f>
        <v>217</v>
      </c>
      <c r="AM28" s="229" t="n">
        <v>27</v>
      </c>
      <c r="AN28" s="229" t="n">
        <v>46</v>
      </c>
      <c r="AO28" s="229" t="n">
        <v>25</v>
      </c>
      <c r="AP28" s="229" t="n">
        <v>28</v>
      </c>
      <c r="AQ28" s="229" t="n">
        <v>16</v>
      </c>
      <c r="AR28" s="229" t="n">
        <v>31</v>
      </c>
      <c r="AS28" s="207" t="n">
        <f aca="false">SUM(AM28+AO28+AQ28)</f>
        <v>68</v>
      </c>
      <c r="AT28" s="207" t="n">
        <f aca="false">SUM(AN28+AP28+AR28)</f>
        <v>105</v>
      </c>
      <c r="AU28" s="207" t="n">
        <f aca="false">SUM(AS28:AT28)</f>
        <v>173</v>
      </c>
      <c r="AV28" s="201" t="n">
        <f aca="false">SUM(I28+L28+AA28+AJ28+AS28)</f>
        <v>168</v>
      </c>
      <c r="AW28" s="201" t="n">
        <f aca="false">SUM(J28+M28+AB28+AK28+AT28)</f>
        <v>222</v>
      </c>
      <c r="AX28" s="201" t="n">
        <f aca="false">SUM(AV28:AW28)</f>
        <v>390</v>
      </c>
      <c r="AY28" s="216"/>
      <c r="AZ28" s="216"/>
      <c r="BA28" s="216"/>
      <c r="BB28" s="216"/>
      <c r="BC28" s="203" t="n">
        <v>6</v>
      </c>
      <c r="BD28" s="203" t="n">
        <v>20</v>
      </c>
      <c r="BE28" s="222" t="n">
        <f aca="false">SUM(BC28:BD28)</f>
        <v>26</v>
      </c>
      <c r="BF28" s="234" t="s">
        <v>145</v>
      </c>
      <c r="BG28" s="223"/>
      <c r="BH28" s="146" t="n">
        <v>26</v>
      </c>
      <c r="BI28" s="146" t="n">
        <v>26</v>
      </c>
    </row>
    <row r="29" customFormat="false" ht="21.75" hidden="false" customHeight="true" outlineLevel="0" collapsed="false">
      <c r="A29" s="193"/>
      <c r="B29" s="190" t="n">
        <v>24</v>
      </c>
      <c r="C29" s="191" t="s">
        <v>166</v>
      </c>
      <c r="D29" s="244" t="n">
        <v>9</v>
      </c>
      <c r="E29" s="204" t="s">
        <v>166</v>
      </c>
      <c r="F29" s="204" t="s">
        <v>155</v>
      </c>
      <c r="G29" s="204" t="s">
        <v>167</v>
      </c>
      <c r="H29" s="193" t="s">
        <v>168</v>
      </c>
      <c r="I29" s="194" t="n">
        <v>4</v>
      </c>
      <c r="J29" s="194" t="n">
        <v>4</v>
      </c>
      <c r="K29" s="194" t="n">
        <v>8</v>
      </c>
      <c r="L29" s="246" t="n">
        <v>7</v>
      </c>
      <c r="M29" s="246" t="n">
        <v>8</v>
      </c>
      <c r="N29" s="195" t="n">
        <v>15</v>
      </c>
      <c r="O29" s="231" t="n">
        <v>2</v>
      </c>
      <c r="P29" s="231" t="n">
        <v>2</v>
      </c>
      <c r="Q29" s="243" t="n">
        <v>5</v>
      </c>
      <c r="R29" s="231" t="n">
        <v>2</v>
      </c>
      <c r="S29" s="231" t="n">
        <v>6</v>
      </c>
      <c r="T29" s="231" t="n">
        <v>1</v>
      </c>
      <c r="U29" s="231" t="n">
        <v>5</v>
      </c>
      <c r="V29" s="231" t="n">
        <v>5</v>
      </c>
      <c r="W29" s="231" t="n">
        <v>6</v>
      </c>
      <c r="X29" s="231" t="n">
        <v>3</v>
      </c>
      <c r="Y29" s="231" t="n">
        <v>7</v>
      </c>
      <c r="Z29" s="231" t="n">
        <v>5</v>
      </c>
      <c r="AA29" s="197" t="n">
        <f aca="false">SUM(O29+Q29+S29+U29+W29+Y29)</f>
        <v>31</v>
      </c>
      <c r="AB29" s="197" t="n">
        <f aca="false">SUM(P29+R29+T29+V29+X29+Z29)</f>
        <v>18</v>
      </c>
      <c r="AC29" s="197" t="n">
        <f aca="false">SUM(AA29:AB29)</f>
        <v>49</v>
      </c>
      <c r="AD29" s="213"/>
      <c r="AE29" s="213"/>
      <c r="AF29" s="213"/>
      <c r="AG29" s="213"/>
      <c r="AH29" s="213"/>
      <c r="AI29" s="213"/>
      <c r="AJ29" s="206"/>
      <c r="AK29" s="206"/>
      <c r="AL29" s="206"/>
      <c r="AM29" s="213"/>
      <c r="AN29" s="213"/>
      <c r="AO29" s="213"/>
      <c r="AP29" s="213"/>
      <c r="AQ29" s="213"/>
      <c r="AR29" s="213"/>
      <c r="AS29" s="200"/>
      <c r="AT29" s="200"/>
      <c r="AU29" s="200"/>
      <c r="AV29" s="201" t="n">
        <f aca="false">SUM(I29+L29+AA29+AJ29+AS29)</f>
        <v>42</v>
      </c>
      <c r="AW29" s="201" t="n">
        <f aca="false">SUM(J29+M29+AB29+AK29+AT29)</f>
        <v>30</v>
      </c>
      <c r="AX29" s="201" t="n">
        <f aca="false">SUM(AV29:AW29)</f>
        <v>72</v>
      </c>
      <c r="AY29" s="216" t="n">
        <v>0</v>
      </c>
      <c r="AZ29" s="216" t="n">
        <v>5</v>
      </c>
      <c r="BA29" s="216"/>
      <c r="BB29" s="216"/>
      <c r="BC29" s="203" t="n">
        <v>0</v>
      </c>
      <c r="BD29" s="203" t="n">
        <v>5</v>
      </c>
      <c r="BE29" s="222" t="n">
        <f aca="false">SUM(BC29:BD29)</f>
        <v>5</v>
      </c>
      <c r="BF29" s="234" t="s">
        <v>157</v>
      </c>
      <c r="BG29" s="223"/>
      <c r="BH29" s="146" t="n">
        <v>5</v>
      </c>
      <c r="BI29" s="146" t="n">
        <v>5</v>
      </c>
    </row>
    <row r="30" customFormat="false" ht="21.75" hidden="false" customHeight="true" outlineLevel="0" collapsed="false">
      <c r="A30" s="193"/>
      <c r="B30" s="190" t="n">
        <v>25</v>
      </c>
      <c r="C30" s="191" t="s">
        <v>169</v>
      </c>
      <c r="D30" s="244" t="n">
        <v>3</v>
      </c>
      <c r="E30" s="204" t="s">
        <v>170</v>
      </c>
      <c r="F30" s="204" t="s">
        <v>155</v>
      </c>
      <c r="G30" s="204" t="s">
        <v>167</v>
      </c>
      <c r="H30" s="193" t="s">
        <v>168</v>
      </c>
      <c r="I30" s="194" t="n">
        <v>11</v>
      </c>
      <c r="J30" s="194" t="n">
        <v>15</v>
      </c>
      <c r="K30" s="194" t="n">
        <v>26</v>
      </c>
      <c r="L30" s="210" t="n">
        <v>12</v>
      </c>
      <c r="M30" s="210" t="n">
        <v>15</v>
      </c>
      <c r="N30" s="195" t="n">
        <v>27</v>
      </c>
      <c r="O30" s="240" t="n">
        <v>6</v>
      </c>
      <c r="P30" s="240" t="n">
        <v>8</v>
      </c>
      <c r="Q30" s="240" t="n">
        <v>7</v>
      </c>
      <c r="R30" s="240" t="n">
        <v>6</v>
      </c>
      <c r="S30" s="240" t="n">
        <v>8</v>
      </c>
      <c r="T30" s="240" t="n">
        <v>6</v>
      </c>
      <c r="U30" s="240" t="n">
        <v>8</v>
      </c>
      <c r="V30" s="240" t="n">
        <v>5</v>
      </c>
      <c r="W30" s="240" t="n">
        <v>7</v>
      </c>
      <c r="X30" s="240" t="n">
        <v>8</v>
      </c>
      <c r="Y30" s="240" t="n">
        <v>7</v>
      </c>
      <c r="Z30" s="240" t="n">
        <v>7</v>
      </c>
      <c r="AA30" s="197" t="n">
        <f aca="false">SUM(O30+Q30+S30+U30+W30+Y30)</f>
        <v>43</v>
      </c>
      <c r="AB30" s="197" t="n">
        <f aca="false">SUM(P30+R30+T30+V30+X30+Z30)</f>
        <v>40</v>
      </c>
      <c r="AC30" s="197" t="n">
        <f aca="false">SUM(AA30:AB30)</f>
        <v>83</v>
      </c>
      <c r="AD30" s="213"/>
      <c r="AE30" s="213"/>
      <c r="AF30" s="213"/>
      <c r="AG30" s="213"/>
      <c r="AH30" s="213"/>
      <c r="AI30" s="213"/>
      <c r="AJ30" s="206"/>
      <c r="AK30" s="206"/>
      <c r="AL30" s="206"/>
      <c r="AM30" s="213"/>
      <c r="AN30" s="213"/>
      <c r="AO30" s="213"/>
      <c r="AP30" s="213"/>
      <c r="AQ30" s="213"/>
      <c r="AR30" s="213"/>
      <c r="AS30" s="200"/>
      <c r="AT30" s="200"/>
      <c r="AU30" s="200"/>
      <c r="AV30" s="201" t="n">
        <f aca="false">SUM(I30+L30+AA30+AJ30+AS30)</f>
        <v>66</v>
      </c>
      <c r="AW30" s="201" t="n">
        <f aca="false">SUM(J30+M30+AB30+AK30+AT30)</f>
        <v>70</v>
      </c>
      <c r="AX30" s="201" t="n">
        <f aca="false">SUM(AV30:AW30)</f>
        <v>136</v>
      </c>
      <c r="AY30" s="230" t="n">
        <v>2</v>
      </c>
      <c r="AZ30" s="230" t="n">
        <v>6</v>
      </c>
      <c r="BA30" s="230"/>
      <c r="BB30" s="230"/>
      <c r="BC30" s="203" t="n">
        <v>2</v>
      </c>
      <c r="BD30" s="203" t="n">
        <v>6</v>
      </c>
      <c r="BE30" s="222" t="n">
        <f aca="false">SUM(BC30:BD30)</f>
        <v>8</v>
      </c>
      <c r="BF30" s="234" t="s">
        <v>157</v>
      </c>
      <c r="BG30" s="223"/>
      <c r="BH30" s="146" t="n">
        <v>8</v>
      </c>
      <c r="BI30" s="146" t="n">
        <v>8</v>
      </c>
    </row>
    <row r="31" customFormat="false" ht="21.75" hidden="false" customHeight="true" outlineLevel="0" collapsed="false">
      <c r="A31" s="193"/>
      <c r="B31" s="190" t="n">
        <v>26</v>
      </c>
      <c r="C31" s="191" t="s">
        <v>171</v>
      </c>
      <c r="D31" s="244" t="n">
        <v>1</v>
      </c>
      <c r="E31" s="204" t="s">
        <v>172</v>
      </c>
      <c r="F31" s="247" t="s">
        <v>173</v>
      </c>
      <c r="G31" s="204" t="s">
        <v>174</v>
      </c>
      <c r="H31" s="193" t="s">
        <v>139</v>
      </c>
      <c r="I31" s="194" t="n">
        <v>17</v>
      </c>
      <c r="J31" s="194" t="n">
        <v>14</v>
      </c>
      <c r="K31" s="194" t="n">
        <v>31</v>
      </c>
      <c r="L31" s="210" t="n">
        <v>26</v>
      </c>
      <c r="M31" s="210" t="n">
        <v>29</v>
      </c>
      <c r="N31" s="195" t="n">
        <v>55</v>
      </c>
      <c r="O31" s="240" t="n">
        <v>15</v>
      </c>
      <c r="P31" s="240" t="n">
        <v>11</v>
      </c>
      <c r="Q31" s="240" t="n">
        <v>23</v>
      </c>
      <c r="R31" s="240" t="n">
        <v>5</v>
      </c>
      <c r="S31" s="240" t="n">
        <v>16</v>
      </c>
      <c r="T31" s="240" t="n">
        <v>11</v>
      </c>
      <c r="U31" s="240" t="n">
        <v>11</v>
      </c>
      <c r="V31" s="240" t="n">
        <v>7</v>
      </c>
      <c r="W31" s="240" t="n">
        <v>24</v>
      </c>
      <c r="X31" s="240" t="n">
        <v>11</v>
      </c>
      <c r="Y31" s="240" t="n">
        <v>19</v>
      </c>
      <c r="Z31" s="240" t="n">
        <v>9</v>
      </c>
      <c r="AA31" s="197" t="n">
        <f aca="false">SUM(O31+Q31+S31+U31+W31+Y31)</f>
        <v>108</v>
      </c>
      <c r="AB31" s="197" t="n">
        <f aca="false">SUM(P31+R31+T31+V31+X31+Z31)</f>
        <v>54</v>
      </c>
      <c r="AC31" s="197" t="n">
        <f aca="false">SUM(AA31:AB31)</f>
        <v>162</v>
      </c>
      <c r="AD31" s="229" t="n">
        <v>8</v>
      </c>
      <c r="AE31" s="229" t="n">
        <v>8</v>
      </c>
      <c r="AF31" s="229" t="n">
        <v>8</v>
      </c>
      <c r="AG31" s="229" t="n">
        <v>10</v>
      </c>
      <c r="AH31" s="229" t="n">
        <v>10</v>
      </c>
      <c r="AI31" s="229" t="n">
        <v>9</v>
      </c>
      <c r="AJ31" s="206" t="n">
        <f aca="false">SUM(AD31+AF31+AH31)</f>
        <v>26</v>
      </c>
      <c r="AK31" s="206" t="n">
        <f aca="false">SUM(AE31+AG31+AI31)</f>
        <v>27</v>
      </c>
      <c r="AL31" s="206" t="n">
        <f aca="false">SUM(AJ31:AK31)</f>
        <v>53</v>
      </c>
      <c r="AM31" s="213"/>
      <c r="AN31" s="213"/>
      <c r="AO31" s="213"/>
      <c r="AP31" s="213"/>
      <c r="AQ31" s="213"/>
      <c r="AR31" s="213"/>
      <c r="AS31" s="200"/>
      <c r="AT31" s="200"/>
      <c r="AU31" s="200"/>
      <c r="AV31" s="201" t="n">
        <f aca="false">SUM(I31+L31+AA31+AJ31+AS31)</f>
        <v>177</v>
      </c>
      <c r="AW31" s="201" t="n">
        <f aca="false">SUM(J31+M31+AB31+AK31+AT31)</f>
        <v>124</v>
      </c>
      <c r="AX31" s="201" t="n">
        <f aca="false">SUM(AV31:AW31)</f>
        <v>301</v>
      </c>
      <c r="AY31" s="230" t="n">
        <v>2</v>
      </c>
      <c r="AZ31" s="230" t="n">
        <v>10</v>
      </c>
      <c r="BA31" s="230" t="n">
        <v>1</v>
      </c>
      <c r="BB31" s="230" t="n">
        <v>5</v>
      </c>
      <c r="BC31" s="203" t="n">
        <v>3</v>
      </c>
      <c r="BD31" s="203" t="n">
        <v>15</v>
      </c>
      <c r="BE31" s="222" t="n">
        <f aca="false">SUM(BC31:BD31)</f>
        <v>18</v>
      </c>
      <c r="BF31" s="234" t="s">
        <v>157</v>
      </c>
      <c r="BG31" s="223"/>
      <c r="BH31" s="146" t="n">
        <v>18</v>
      </c>
      <c r="BI31" s="146" t="n">
        <v>18</v>
      </c>
    </row>
    <row r="32" customFormat="false" ht="21.75" hidden="false" customHeight="true" outlineLevel="0" collapsed="false">
      <c r="A32" s="193"/>
      <c r="B32" s="190" t="n">
        <v>27</v>
      </c>
      <c r="C32" s="191" t="s">
        <v>175</v>
      </c>
      <c r="D32" s="244" t="n">
        <v>3</v>
      </c>
      <c r="E32" s="204" t="s">
        <v>176</v>
      </c>
      <c r="F32" s="204" t="s">
        <v>173</v>
      </c>
      <c r="G32" s="204" t="s">
        <v>174</v>
      </c>
      <c r="H32" s="193" t="s">
        <v>168</v>
      </c>
      <c r="I32" s="194" t="n">
        <v>26</v>
      </c>
      <c r="J32" s="194" t="n">
        <v>16</v>
      </c>
      <c r="K32" s="194" t="n">
        <v>42</v>
      </c>
      <c r="L32" s="210" t="n">
        <v>19</v>
      </c>
      <c r="M32" s="210" t="n">
        <v>16</v>
      </c>
      <c r="N32" s="195" t="n">
        <v>35</v>
      </c>
      <c r="O32" s="240" t="n">
        <v>11</v>
      </c>
      <c r="P32" s="240" t="n">
        <v>11</v>
      </c>
      <c r="Q32" s="240" t="n">
        <v>5</v>
      </c>
      <c r="R32" s="240" t="n">
        <v>16</v>
      </c>
      <c r="S32" s="240" t="n">
        <v>10</v>
      </c>
      <c r="T32" s="240" t="n">
        <v>14</v>
      </c>
      <c r="U32" s="240" t="n">
        <v>7</v>
      </c>
      <c r="V32" s="240" t="n">
        <v>9</v>
      </c>
      <c r="W32" s="240" t="n">
        <v>10</v>
      </c>
      <c r="X32" s="240" t="n">
        <v>11</v>
      </c>
      <c r="Y32" s="240" t="n">
        <v>7</v>
      </c>
      <c r="Z32" s="240" t="n">
        <v>10</v>
      </c>
      <c r="AA32" s="197" t="n">
        <f aca="false">SUM(O32+Q32+S32+U32+W32+Y32)</f>
        <v>50</v>
      </c>
      <c r="AB32" s="197" t="n">
        <f aca="false">SUM(P32+R32+T32+V32+X32+Z32)</f>
        <v>71</v>
      </c>
      <c r="AC32" s="197" t="n">
        <f aca="false">SUM(AA32:AB32)</f>
        <v>121</v>
      </c>
      <c r="AD32" s="213"/>
      <c r="AE32" s="213"/>
      <c r="AF32" s="213"/>
      <c r="AG32" s="213"/>
      <c r="AH32" s="213"/>
      <c r="AI32" s="213"/>
      <c r="AJ32" s="206"/>
      <c r="AK32" s="206"/>
      <c r="AL32" s="206"/>
      <c r="AM32" s="213"/>
      <c r="AN32" s="213"/>
      <c r="AO32" s="213"/>
      <c r="AP32" s="213"/>
      <c r="AQ32" s="213"/>
      <c r="AR32" s="213"/>
      <c r="AS32" s="200"/>
      <c r="AT32" s="200"/>
      <c r="AU32" s="200"/>
      <c r="AV32" s="201" t="n">
        <f aca="false">SUM(I32+L32+AA32+AJ32+AS32)</f>
        <v>95</v>
      </c>
      <c r="AW32" s="201" t="n">
        <f aca="false">SUM(J32+M32+AB32+AK32+AT32)</f>
        <v>103</v>
      </c>
      <c r="AX32" s="201" t="n">
        <f aca="false">SUM(AV32:AW32)</f>
        <v>198</v>
      </c>
      <c r="AY32" s="230" t="n">
        <v>1</v>
      </c>
      <c r="AZ32" s="230" t="n">
        <v>6</v>
      </c>
      <c r="BA32" s="230"/>
      <c r="BB32" s="230"/>
      <c r="BC32" s="203" t="n">
        <v>1</v>
      </c>
      <c r="BD32" s="203" t="n">
        <v>6</v>
      </c>
      <c r="BE32" s="222" t="n">
        <f aca="false">SUM(BC32:BD32)</f>
        <v>7</v>
      </c>
      <c r="BF32" s="234" t="s">
        <v>157</v>
      </c>
      <c r="BG32" s="223"/>
      <c r="BH32" s="146" t="n">
        <v>7</v>
      </c>
      <c r="BI32" s="146" t="n">
        <v>7</v>
      </c>
    </row>
    <row r="33" customFormat="false" ht="21.75" hidden="false" customHeight="true" outlineLevel="0" collapsed="false">
      <c r="A33" s="193"/>
      <c r="B33" s="190" t="n">
        <v>28</v>
      </c>
      <c r="C33" s="191" t="s">
        <v>177</v>
      </c>
      <c r="D33" s="244" t="n">
        <v>4</v>
      </c>
      <c r="E33" s="204" t="s">
        <v>178</v>
      </c>
      <c r="F33" s="204" t="s">
        <v>173</v>
      </c>
      <c r="G33" s="204" t="s">
        <v>174</v>
      </c>
      <c r="H33" s="193" t="s">
        <v>168</v>
      </c>
      <c r="I33" s="194" t="n">
        <v>13</v>
      </c>
      <c r="J33" s="194" t="n">
        <v>12</v>
      </c>
      <c r="K33" s="194" t="n">
        <v>25</v>
      </c>
      <c r="L33" s="210" t="n">
        <v>16</v>
      </c>
      <c r="M33" s="210" t="n">
        <v>13</v>
      </c>
      <c r="N33" s="195" t="n">
        <v>29</v>
      </c>
      <c r="O33" s="240" t="n">
        <v>8</v>
      </c>
      <c r="P33" s="240" t="n">
        <v>7</v>
      </c>
      <c r="Q33" s="240" t="n">
        <v>2</v>
      </c>
      <c r="R33" s="240" t="n">
        <v>5</v>
      </c>
      <c r="S33" s="240" t="n">
        <v>3</v>
      </c>
      <c r="T33" s="240" t="n">
        <v>2</v>
      </c>
      <c r="U33" s="240" t="n">
        <v>9</v>
      </c>
      <c r="V33" s="240" t="n">
        <v>5</v>
      </c>
      <c r="W33" s="240" t="n">
        <v>6</v>
      </c>
      <c r="X33" s="240" t="n">
        <v>4</v>
      </c>
      <c r="Y33" s="240" t="n">
        <v>3</v>
      </c>
      <c r="Z33" s="240" t="n">
        <v>2</v>
      </c>
      <c r="AA33" s="197" t="n">
        <f aca="false">SUM(O33+Q33+S33+U33+W33+Y33)</f>
        <v>31</v>
      </c>
      <c r="AB33" s="197" t="n">
        <f aca="false">SUM(P33+R33+T33+V33+X33+Z33)</f>
        <v>25</v>
      </c>
      <c r="AC33" s="197" t="n">
        <f aca="false">SUM(AA33:AB33)</f>
        <v>56</v>
      </c>
      <c r="AD33" s="213"/>
      <c r="AE33" s="213"/>
      <c r="AF33" s="213"/>
      <c r="AG33" s="213"/>
      <c r="AH33" s="213"/>
      <c r="AI33" s="213"/>
      <c r="AJ33" s="206"/>
      <c r="AK33" s="206"/>
      <c r="AL33" s="206"/>
      <c r="AM33" s="213"/>
      <c r="AN33" s="213"/>
      <c r="AO33" s="213"/>
      <c r="AP33" s="213"/>
      <c r="AQ33" s="213"/>
      <c r="AR33" s="213"/>
      <c r="AS33" s="200"/>
      <c r="AT33" s="200"/>
      <c r="AU33" s="200"/>
      <c r="AV33" s="201" t="n">
        <f aca="false">SUM(I33+L33+AA33+AJ33+AS33)</f>
        <v>60</v>
      </c>
      <c r="AW33" s="201" t="n">
        <f aca="false">SUM(J33+M33+AB33+AK33+AT33)</f>
        <v>50</v>
      </c>
      <c r="AX33" s="201" t="n">
        <f aca="false">SUM(AV33:AW33)</f>
        <v>110</v>
      </c>
      <c r="AY33" s="230" t="n">
        <v>4</v>
      </c>
      <c r="AZ33" s="230" t="n">
        <v>2</v>
      </c>
      <c r="BA33" s="230"/>
      <c r="BB33" s="230"/>
      <c r="BC33" s="203" t="n">
        <v>4</v>
      </c>
      <c r="BD33" s="203" t="n">
        <v>2</v>
      </c>
      <c r="BE33" s="222" t="n">
        <f aca="false">SUM(BC33:BD33)</f>
        <v>6</v>
      </c>
      <c r="BF33" s="234" t="s">
        <v>157</v>
      </c>
      <c r="BG33" s="223"/>
      <c r="BH33" s="146" t="n">
        <v>6</v>
      </c>
      <c r="BI33" s="146" t="n">
        <v>6</v>
      </c>
    </row>
    <row r="34" customFormat="false" ht="21.75" hidden="false" customHeight="true" outlineLevel="0" collapsed="false">
      <c r="A34" s="193"/>
      <c r="B34" s="190" t="n">
        <v>29</v>
      </c>
      <c r="C34" s="191" t="s">
        <v>179</v>
      </c>
      <c r="D34" s="244" t="n">
        <v>5</v>
      </c>
      <c r="E34" s="204" t="s">
        <v>180</v>
      </c>
      <c r="F34" s="204" t="s">
        <v>173</v>
      </c>
      <c r="G34" s="204" t="s">
        <v>174</v>
      </c>
      <c r="H34" s="193" t="s">
        <v>168</v>
      </c>
      <c r="I34" s="194" t="n">
        <v>14</v>
      </c>
      <c r="J34" s="194" t="n">
        <v>15</v>
      </c>
      <c r="K34" s="194" t="n">
        <v>29</v>
      </c>
      <c r="L34" s="210" t="n">
        <v>11</v>
      </c>
      <c r="M34" s="210" t="n">
        <v>9</v>
      </c>
      <c r="N34" s="195" t="n">
        <v>20</v>
      </c>
      <c r="O34" s="240" t="n">
        <v>9</v>
      </c>
      <c r="P34" s="240" t="n">
        <v>3</v>
      </c>
      <c r="Q34" s="240" t="n">
        <v>10</v>
      </c>
      <c r="R34" s="240" t="n">
        <v>4</v>
      </c>
      <c r="S34" s="240" t="n">
        <v>4</v>
      </c>
      <c r="T34" s="240" t="n">
        <v>5</v>
      </c>
      <c r="U34" s="240" t="n">
        <v>7</v>
      </c>
      <c r="V34" s="240" t="n">
        <v>8</v>
      </c>
      <c r="W34" s="240" t="n">
        <v>7</v>
      </c>
      <c r="X34" s="240" t="n">
        <v>11</v>
      </c>
      <c r="Y34" s="240" t="n">
        <v>6</v>
      </c>
      <c r="Z34" s="240" t="n">
        <v>7</v>
      </c>
      <c r="AA34" s="197" t="n">
        <f aca="false">SUM(O34+Q34+S34+U34+W34+Y34)</f>
        <v>43</v>
      </c>
      <c r="AB34" s="197" t="n">
        <f aca="false">SUM(P34+R34+T34+V34+X34+Z34)</f>
        <v>38</v>
      </c>
      <c r="AC34" s="197" t="n">
        <f aca="false">SUM(AA34:AB34)</f>
        <v>81</v>
      </c>
      <c r="AD34" s="241"/>
      <c r="AE34" s="241"/>
      <c r="AF34" s="241"/>
      <c r="AG34" s="241"/>
      <c r="AH34" s="241"/>
      <c r="AI34" s="241"/>
      <c r="AJ34" s="206"/>
      <c r="AK34" s="206"/>
      <c r="AL34" s="206"/>
      <c r="AM34" s="213"/>
      <c r="AN34" s="213"/>
      <c r="AO34" s="213"/>
      <c r="AP34" s="213"/>
      <c r="AQ34" s="213"/>
      <c r="AR34" s="213"/>
      <c r="AS34" s="200"/>
      <c r="AT34" s="200"/>
      <c r="AU34" s="200"/>
      <c r="AV34" s="201" t="n">
        <f aca="false">SUM(I34+L34+AA34+AJ34+AS34)</f>
        <v>68</v>
      </c>
      <c r="AW34" s="201" t="n">
        <f aca="false">SUM(J34+M34+AB34+AK34+AT34)</f>
        <v>62</v>
      </c>
      <c r="AX34" s="201" t="n">
        <f aca="false">SUM(AV34:AW34)</f>
        <v>130</v>
      </c>
      <c r="AY34" s="230" t="n">
        <v>4</v>
      </c>
      <c r="AZ34" s="230" t="n">
        <v>3</v>
      </c>
      <c r="BA34" s="230"/>
      <c r="BB34" s="230"/>
      <c r="BC34" s="203" t="n">
        <v>4</v>
      </c>
      <c r="BD34" s="203" t="n">
        <v>3</v>
      </c>
      <c r="BE34" s="222" t="n">
        <f aca="false">SUM(BC34:BD34)</f>
        <v>7</v>
      </c>
      <c r="BF34" s="234" t="s">
        <v>157</v>
      </c>
      <c r="BG34" s="223"/>
      <c r="BH34" s="146" t="n">
        <v>7</v>
      </c>
      <c r="BI34" s="146" t="n">
        <v>7</v>
      </c>
    </row>
    <row r="35" customFormat="false" ht="21.75" hidden="false" customHeight="true" outlineLevel="0" collapsed="false">
      <c r="A35" s="193"/>
      <c r="B35" s="235" t="n">
        <v>30</v>
      </c>
      <c r="C35" s="191" t="s">
        <v>181</v>
      </c>
      <c r="D35" s="244" t="n">
        <v>13</v>
      </c>
      <c r="E35" s="204" t="s">
        <v>173</v>
      </c>
      <c r="F35" s="204" t="s">
        <v>173</v>
      </c>
      <c r="G35" s="204" t="s">
        <v>174</v>
      </c>
      <c r="H35" s="193" t="s">
        <v>139</v>
      </c>
      <c r="I35" s="194" t="n">
        <v>26</v>
      </c>
      <c r="J35" s="194" t="n">
        <v>27</v>
      </c>
      <c r="K35" s="194" t="n">
        <v>53</v>
      </c>
      <c r="L35" s="210" t="n">
        <v>28</v>
      </c>
      <c r="M35" s="210" t="n">
        <v>24</v>
      </c>
      <c r="N35" s="195" t="n">
        <v>52</v>
      </c>
      <c r="O35" s="231" t="n">
        <v>13</v>
      </c>
      <c r="P35" s="231" t="n">
        <v>27</v>
      </c>
      <c r="Q35" s="231" t="n">
        <v>23</v>
      </c>
      <c r="R35" s="231" t="n">
        <v>18</v>
      </c>
      <c r="S35" s="231" t="n">
        <v>15</v>
      </c>
      <c r="T35" s="231" t="n">
        <v>12</v>
      </c>
      <c r="U35" s="231" t="n">
        <v>12</v>
      </c>
      <c r="V35" s="231" t="n">
        <v>17</v>
      </c>
      <c r="W35" s="231" t="n">
        <v>17</v>
      </c>
      <c r="X35" s="231" t="n">
        <v>13</v>
      </c>
      <c r="Y35" s="231" t="n">
        <v>9</v>
      </c>
      <c r="Z35" s="231" t="n">
        <v>17</v>
      </c>
      <c r="AA35" s="197" t="n">
        <f aca="false">SUM(O35+Q35+S35+U35+W35+Y35)</f>
        <v>89</v>
      </c>
      <c r="AB35" s="197" t="n">
        <f aca="false">SUM(P35+R35+T35+V35+X35+Z35)</f>
        <v>104</v>
      </c>
      <c r="AC35" s="197" t="n">
        <f aca="false">SUM(AA35:AB35)</f>
        <v>193</v>
      </c>
      <c r="AD35" s="240" t="n">
        <v>17</v>
      </c>
      <c r="AE35" s="240" t="n">
        <v>12</v>
      </c>
      <c r="AF35" s="240" t="n">
        <v>8</v>
      </c>
      <c r="AG35" s="240" t="n">
        <v>9</v>
      </c>
      <c r="AH35" s="240" t="n">
        <v>3</v>
      </c>
      <c r="AI35" s="240" t="n">
        <v>11</v>
      </c>
      <c r="AJ35" s="206" t="n">
        <f aca="false">SUM(AD35+AF35+AH35)</f>
        <v>28</v>
      </c>
      <c r="AK35" s="206" t="n">
        <f aca="false">SUM(AE35+AG35+AI35)</f>
        <v>32</v>
      </c>
      <c r="AL35" s="206" t="n">
        <f aca="false">SUM(AJ35:AK35)</f>
        <v>60</v>
      </c>
      <c r="AM35" s="213"/>
      <c r="AN35" s="213"/>
      <c r="AO35" s="213"/>
      <c r="AP35" s="213"/>
      <c r="AQ35" s="213"/>
      <c r="AR35" s="213"/>
      <c r="AS35" s="200"/>
      <c r="AT35" s="200"/>
      <c r="AU35" s="200"/>
      <c r="AV35" s="201" t="n">
        <f aca="false">SUM(I35+L35+AA35+AJ35+AS35)</f>
        <v>171</v>
      </c>
      <c r="AW35" s="201" t="n">
        <f aca="false">SUM(J35+M35+AB35+AK35+AT35)</f>
        <v>187</v>
      </c>
      <c r="AX35" s="201" t="n">
        <f aca="false">SUM(AV35:AW35)</f>
        <v>358</v>
      </c>
      <c r="AY35" s="216" t="n">
        <v>1</v>
      </c>
      <c r="AZ35" s="216" t="n">
        <v>7</v>
      </c>
      <c r="BA35" s="216" t="n">
        <v>2</v>
      </c>
      <c r="BB35" s="216" t="n">
        <v>5</v>
      </c>
      <c r="BC35" s="203" t="n">
        <v>3</v>
      </c>
      <c r="BD35" s="203" t="n">
        <v>12</v>
      </c>
      <c r="BE35" s="222" t="n">
        <f aca="false">SUM(BC35:BD35)</f>
        <v>15</v>
      </c>
      <c r="BF35" s="234" t="s">
        <v>157</v>
      </c>
      <c r="BG35" s="223"/>
      <c r="BH35" s="146" t="n">
        <v>15</v>
      </c>
      <c r="BI35" s="146" t="n">
        <v>15</v>
      </c>
    </row>
    <row r="36" customFormat="false" ht="21.75" hidden="false" customHeight="true" outlineLevel="0" collapsed="false">
      <c r="A36" s="193"/>
      <c r="B36" s="190" t="n">
        <v>31</v>
      </c>
      <c r="C36" s="191" t="s">
        <v>182</v>
      </c>
      <c r="D36" s="244" t="n">
        <v>6</v>
      </c>
      <c r="E36" s="204" t="s">
        <v>183</v>
      </c>
      <c r="F36" s="204" t="s">
        <v>173</v>
      </c>
      <c r="G36" s="204" t="s">
        <v>174</v>
      </c>
      <c r="H36" s="193" t="s">
        <v>139</v>
      </c>
      <c r="I36" s="194" t="n">
        <v>10</v>
      </c>
      <c r="J36" s="194" t="n">
        <v>14</v>
      </c>
      <c r="K36" s="194" t="n">
        <v>24</v>
      </c>
      <c r="L36" s="210" t="n">
        <v>31</v>
      </c>
      <c r="M36" s="210" t="n">
        <v>19</v>
      </c>
      <c r="N36" s="195" t="n">
        <v>50</v>
      </c>
      <c r="O36" s="231" t="n">
        <v>15</v>
      </c>
      <c r="P36" s="231" t="n">
        <v>8</v>
      </c>
      <c r="Q36" s="231" t="n">
        <v>19</v>
      </c>
      <c r="R36" s="231" t="n">
        <v>16</v>
      </c>
      <c r="S36" s="231" t="n">
        <v>24</v>
      </c>
      <c r="T36" s="231" t="n">
        <v>10</v>
      </c>
      <c r="U36" s="231" t="n">
        <v>20</v>
      </c>
      <c r="V36" s="231" t="n">
        <v>16</v>
      </c>
      <c r="W36" s="231" t="n">
        <v>14</v>
      </c>
      <c r="X36" s="231" t="n">
        <v>14</v>
      </c>
      <c r="Y36" s="231" t="n">
        <v>16</v>
      </c>
      <c r="Z36" s="231" t="n">
        <v>15</v>
      </c>
      <c r="AA36" s="197" t="n">
        <f aca="false">SUM(O36+Q36+S36+U36+W36+Y36)</f>
        <v>108</v>
      </c>
      <c r="AB36" s="197" t="n">
        <f aca="false">SUM(P36+R36+T36+V36+X36+Z36)</f>
        <v>79</v>
      </c>
      <c r="AC36" s="197" t="n">
        <f aca="false">SUM(AA36:AB36)</f>
        <v>187</v>
      </c>
      <c r="AD36" s="229" t="n">
        <v>13</v>
      </c>
      <c r="AE36" s="229" t="n">
        <v>8</v>
      </c>
      <c r="AF36" s="229" t="n">
        <v>10</v>
      </c>
      <c r="AG36" s="229" t="n">
        <v>12</v>
      </c>
      <c r="AH36" s="229" t="n">
        <v>17</v>
      </c>
      <c r="AI36" s="229" t="n">
        <v>12</v>
      </c>
      <c r="AJ36" s="206" t="n">
        <f aca="false">SUM(AD36+AF36+AH36)</f>
        <v>40</v>
      </c>
      <c r="AK36" s="206" t="n">
        <f aca="false">SUM(AE36+AG36+AI36)</f>
        <v>32</v>
      </c>
      <c r="AL36" s="206" t="n">
        <f aca="false">SUM(AJ36:AK36)</f>
        <v>72</v>
      </c>
      <c r="AM36" s="213"/>
      <c r="AN36" s="213"/>
      <c r="AO36" s="213"/>
      <c r="AP36" s="213"/>
      <c r="AQ36" s="213"/>
      <c r="AR36" s="213"/>
      <c r="AS36" s="200"/>
      <c r="AT36" s="200"/>
      <c r="AU36" s="200"/>
      <c r="AV36" s="201" t="n">
        <f aca="false">SUM(I36+L36+AA36+AJ36+AS36)</f>
        <v>189</v>
      </c>
      <c r="AW36" s="201" t="n">
        <f aca="false">SUM(J36+M36+AB36+AK36+AT36)</f>
        <v>144</v>
      </c>
      <c r="AX36" s="201" t="n">
        <f aca="false">SUM(AV36:AW36)</f>
        <v>333</v>
      </c>
      <c r="AY36" s="216" t="n">
        <v>2</v>
      </c>
      <c r="AZ36" s="216" t="n">
        <v>9</v>
      </c>
      <c r="BA36" s="216" t="n">
        <v>1</v>
      </c>
      <c r="BB36" s="216" t="n">
        <v>5</v>
      </c>
      <c r="BC36" s="203" t="n">
        <v>3</v>
      </c>
      <c r="BD36" s="203" t="n">
        <v>14</v>
      </c>
      <c r="BE36" s="222" t="n">
        <f aca="false">SUM(BC36:BD36)</f>
        <v>17</v>
      </c>
      <c r="BF36" s="234" t="s">
        <v>157</v>
      </c>
      <c r="BG36" s="223"/>
      <c r="BH36" s="146" t="n">
        <v>17</v>
      </c>
      <c r="BI36" s="146" t="n">
        <v>17</v>
      </c>
    </row>
    <row r="37" customFormat="false" ht="21.75" hidden="false" customHeight="true" outlineLevel="0" collapsed="false">
      <c r="A37" s="193" t="s">
        <v>19</v>
      </c>
      <c r="B37" s="248" t="n">
        <v>32</v>
      </c>
      <c r="C37" s="191" t="s">
        <v>184</v>
      </c>
      <c r="D37" s="190" t="n">
        <v>4</v>
      </c>
      <c r="E37" s="204" t="s">
        <v>185</v>
      </c>
      <c r="F37" s="204" t="s">
        <v>186</v>
      </c>
      <c r="G37" s="204" t="s">
        <v>187</v>
      </c>
      <c r="H37" s="193" t="s">
        <v>139</v>
      </c>
      <c r="I37" s="194" t="n">
        <v>23</v>
      </c>
      <c r="J37" s="194" t="n">
        <v>24</v>
      </c>
      <c r="K37" s="194" t="n">
        <v>47</v>
      </c>
      <c r="L37" s="210" t="n">
        <v>8</v>
      </c>
      <c r="M37" s="210" t="n">
        <v>7</v>
      </c>
      <c r="N37" s="195" t="n">
        <v>15</v>
      </c>
      <c r="O37" s="231" t="n">
        <v>18</v>
      </c>
      <c r="P37" s="231" t="n">
        <v>18</v>
      </c>
      <c r="Q37" s="231" t="n">
        <v>22</v>
      </c>
      <c r="R37" s="231" t="n">
        <v>8</v>
      </c>
      <c r="S37" s="231" t="n">
        <v>20</v>
      </c>
      <c r="T37" s="231" t="n">
        <v>17</v>
      </c>
      <c r="U37" s="231" t="n">
        <v>22</v>
      </c>
      <c r="V37" s="231" t="n">
        <v>12</v>
      </c>
      <c r="W37" s="231" t="n">
        <v>17</v>
      </c>
      <c r="X37" s="231" t="n">
        <v>11</v>
      </c>
      <c r="Y37" s="231" t="n">
        <v>18</v>
      </c>
      <c r="Z37" s="231" t="n">
        <v>13</v>
      </c>
      <c r="AA37" s="197" t="n">
        <f aca="false">SUM(O37+Q37+S37+U37+W37+Y37)</f>
        <v>117</v>
      </c>
      <c r="AB37" s="197" t="n">
        <f aca="false">SUM(P37+R37+T37+V37+X37+Z37)</f>
        <v>79</v>
      </c>
      <c r="AC37" s="197" t="n">
        <f aca="false">SUM(AA37:AB37)</f>
        <v>196</v>
      </c>
      <c r="AD37" s="229" t="n">
        <v>17</v>
      </c>
      <c r="AE37" s="229" t="n">
        <v>16</v>
      </c>
      <c r="AF37" s="229" t="n">
        <v>13</v>
      </c>
      <c r="AG37" s="229" t="n">
        <v>11</v>
      </c>
      <c r="AH37" s="229" t="n">
        <v>20</v>
      </c>
      <c r="AI37" s="229" t="n">
        <v>17</v>
      </c>
      <c r="AJ37" s="206" t="n">
        <f aca="false">SUM(AD37+AF37+AH37)</f>
        <v>50</v>
      </c>
      <c r="AK37" s="206" t="n">
        <f aca="false">SUM(AE37+AG37+AI37)</f>
        <v>44</v>
      </c>
      <c r="AL37" s="206" t="n">
        <f aca="false">SUM(AJ37:AK37)</f>
        <v>94</v>
      </c>
      <c r="AM37" s="213"/>
      <c r="AN37" s="213"/>
      <c r="AO37" s="213"/>
      <c r="AP37" s="213"/>
      <c r="AQ37" s="213"/>
      <c r="AR37" s="213"/>
      <c r="AS37" s="200"/>
      <c r="AT37" s="200"/>
      <c r="AU37" s="200"/>
      <c r="AV37" s="201" t="n">
        <f aca="false">SUM(I37+L37+AA37+AJ37+AS37)</f>
        <v>198</v>
      </c>
      <c r="AW37" s="201" t="n">
        <f aca="false">SUM(J37+M37+AB37+AK37+AT37)</f>
        <v>154</v>
      </c>
      <c r="AX37" s="201" t="n">
        <f aca="false">SUM(AV37:AW37)</f>
        <v>352</v>
      </c>
      <c r="AY37" s="216" t="n">
        <v>1</v>
      </c>
      <c r="AZ37" s="216" t="n">
        <v>9</v>
      </c>
      <c r="BA37" s="216" t="n">
        <v>0</v>
      </c>
      <c r="BB37" s="216" t="n">
        <v>11</v>
      </c>
      <c r="BC37" s="203" t="n">
        <v>1</v>
      </c>
      <c r="BD37" s="203" t="n">
        <v>20</v>
      </c>
      <c r="BE37" s="222" t="n">
        <f aca="false">SUM(BC37:BD37)</f>
        <v>21</v>
      </c>
      <c r="BF37" s="234" t="s">
        <v>157</v>
      </c>
      <c r="BG37" s="223"/>
      <c r="BH37" s="146" t="n">
        <v>21</v>
      </c>
      <c r="BI37" s="146" t="n">
        <v>21</v>
      </c>
    </row>
    <row r="38" customFormat="false" ht="21.75" hidden="false" customHeight="true" outlineLevel="0" collapsed="false">
      <c r="A38" s="193"/>
      <c r="B38" s="190" t="n">
        <v>33</v>
      </c>
      <c r="C38" s="191" t="s">
        <v>188</v>
      </c>
      <c r="D38" s="190" t="n">
        <v>9</v>
      </c>
      <c r="E38" s="204" t="s">
        <v>189</v>
      </c>
      <c r="F38" s="204" t="s">
        <v>186</v>
      </c>
      <c r="G38" s="204" t="s">
        <v>187</v>
      </c>
      <c r="H38" s="193" t="s">
        <v>168</v>
      </c>
      <c r="I38" s="194" t="n">
        <v>30</v>
      </c>
      <c r="J38" s="194" t="n">
        <v>30</v>
      </c>
      <c r="K38" s="194" t="n">
        <v>60</v>
      </c>
      <c r="L38" s="210" t="n">
        <v>33</v>
      </c>
      <c r="M38" s="210" t="n">
        <v>48</v>
      </c>
      <c r="N38" s="195" t="n">
        <v>81</v>
      </c>
      <c r="O38" s="231" t="n">
        <v>27</v>
      </c>
      <c r="P38" s="231" t="n">
        <v>18</v>
      </c>
      <c r="Q38" s="231" t="n">
        <v>21</v>
      </c>
      <c r="R38" s="231" t="n">
        <v>28</v>
      </c>
      <c r="S38" s="231" t="n">
        <v>16</v>
      </c>
      <c r="T38" s="231" t="n">
        <v>14</v>
      </c>
      <c r="U38" s="231" t="n">
        <v>17</v>
      </c>
      <c r="V38" s="231" t="n">
        <v>16</v>
      </c>
      <c r="W38" s="231" t="n">
        <v>16</v>
      </c>
      <c r="X38" s="231" t="n">
        <v>10</v>
      </c>
      <c r="Y38" s="231" t="n">
        <v>12</v>
      </c>
      <c r="Z38" s="231" t="n">
        <v>9</v>
      </c>
      <c r="AA38" s="197" t="n">
        <f aca="false">SUM(O38+Q38+S38+U38+W38+Y38)</f>
        <v>109</v>
      </c>
      <c r="AB38" s="197" t="n">
        <f aca="false">SUM(P38+R38+T38+V38+X38+Z38)</f>
        <v>95</v>
      </c>
      <c r="AC38" s="197" t="n">
        <f aca="false">SUM(AA38:AB38)</f>
        <v>204</v>
      </c>
      <c r="AD38" s="213"/>
      <c r="AE38" s="213"/>
      <c r="AF38" s="213"/>
      <c r="AG38" s="213"/>
      <c r="AH38" s="213"/>
      <c r="AI38" s="213"/>
      <c r="AJ38" s="206"/>
      <c r="AK38" s="206"/>
      <c r="AL38" s="206"/>
      <c r="AM38" s="213"/>
      <c r="AN38" s="213"/>
      <c r="AO38" s="213"/>
      <c r="AP38" s="213"/>
      <c r="AQ38" s="213"/>
      <c r="AR38" s="213"/>
      <c r="AS38" s="200"/>
      <c r="AT38" s="200"/>
      <c r="AU38" s="200"/>
      <c r="AV38" s="201" t="n">
        <f aca="false">SUM(I38+L38+AA38+AJ38+AS38)</f>
        <v>172</v>
      </c>
      <c r="AW38" s="201" t="n">
        <f aca="false">SUM(J38+M38+AB38+AK38+AT38)</f>
        <v>173</v>
      </c>
      <c r="AX38" s="201" t="n">
        <f aca="false">SUM(AV38:AW38)</f>
        <v>345</v>
      </c>
      <c r="AY38" s="216" t="n">
        <v>3</v>
      </c>
      <c r="AZ38" s="216" t="n">
        <v>9</v>
      </c>
      <c r="BA38" s="216"/>
      <c r="BB38" s="216"/>
      <c r="BC38" s="203" t="n">
        <v>3</v>
      </c>
      <c r="BD38" s="203" t="n">
        <v>9</v>
      </c>
      <c r="BE38" s="222" t="n">
        <f aca="false">SUM(BC38:BD38)</f>
        <v>12</v>
      </c>
      <c r="BF38" s="234" t="s">
        <v>157</v>
      </c>
      <c r="BG38" s="223"/>
      <c r="BH38" s="146" t="n">
        <v>12</v>
      </c>
      <c r="BI38" s="146" t="n">
        <v>12</v>
      </c>
    </row>
    <row r="39" customFormat="false" ht="21.75" hidden="false" customHeight="true" outlineLevel="0" collapsed="false">
      <c r="A39" s="193"/>
      <c r="B39" s="190" t="n">
        <v>34</v>
      </c>
      <c r="C39" s="191" t="s">
        <v>190</v>
      </c>
      <c r="D39" s="190" t="n">
        <v>2</v>
      </c>
      <c r="E39" s="204" t="s">
        <v>191</v>
      </c>
      <c r="F39" s="204" t="s">
        <v>186</v>
      </c>
      <c r="G39" s="204" t="s">
        <v>187</v>
      </c>
      <c r="H39" s="193" t="s">
        <v>168</v>
      </c>
      <c r="I39" s="194" t="n">
        <v>19</v>
      </c>
      <c r="J39" s="194" t="n">
        <v>12</v>
      </c>
      <c r="K39" s="194" t="n">
        <v>31</v>
      </c>
      <c r="L39" s="210" t="n">
        <v>16</v>
      </c>
      <c r="M39" s="210" t="n">
        <v>15</v>
      </c>
      <c r="N39" s="195" t="n">
        <v>31</v>
      </c>
      <c r="O39" s="231" t="n">
        <v>7</v>
      </c>
      <c r="P39" s="231" t="n">
        <v>5</v>
      </c>
      <c r="Q39" s="231" t="n">
        <v>3</v>
      </c>
      <c r="R39" s="231" t="n">
        <v>7</v>
      </c>
      <c r="S39" s="231" t="n">
        <v>8</v>
      </c>
      <c r="T39" s="231" t="n">
        <v>5</v>
      </c>
      <c r="U39" s="231" t="n">
        <v>5</v>
      </c>
      <c r="V39" s="231" t="n">
        <v>3</v>
      </c>
      <c r="W39" s="231" t="n">
        <v>5</v>
      </c>
      <c r="X39" s="231" t="n">
        <v>4</v>
      </c>
      <c r="Y39" s="231" t="n">
        <v>4</v>
      </c>
      <c r="Z39" s="231" t="n">
        <v>4</v>
      </c>
      <c r="AA39" s="197" t="n">
        <f aca="false">SUM(O39+Q39+S39+U39+W39+Y39)</f>
        <v>32</v>
      </c>
      <c r="AB39" s="197" t="n">
        <f aca="false">SUM(P39+R39+T39+V39+X39+Z39)</f>
        <v>28</v>
      </c>
      <c r="AC39" s="197" t="n">
        <f aca="false">SUM(AA39:AB39)</f>
        <v>60</v>
      </c>
      <c r="AD39" s="213"/>
      <c r="AE39" s="213"/>
      <c r="AF39" s="213"/>
      <c r="AG39" s="213"/>
      <c r="AH39" s="213"/>
      <c r="AI39" s="213"/>
      <c r="AJ39" s="206"/>
      <c r="AK39" s="206"/>
      <c r="AL39" s="206"/>
      <c r="AM39" s="213"/>
      <c r="AN39" s="213"/>
      <c r="AO39" s="213"/>
      <c r="AP39" s="213"/>
      <c r="AQ39" s="213"/>
      <c r="AR39" s="213"/>
      <c r="AS39" s="200"/>
      <c r="AT39" s="200"/>
      <c r="AU39" s="200"/>
      <c r="AV39" s="201" t="n">
        <f aca="false">SUM(I39+L39+AA39+AJ39+AS39)</f>
        <v>67</v>
      </c>
      <c r="AW39" s="201" t="n">
        <f aca="false">SUM(J39+M39+AB39+AK39+AT39)</f>
        <v>55</v>
      </c>
      <c r="AX39" s="201" t="n">
        <f aca="false">SUM(AV39:AW39)</f>
        <v>122</v>
      </c>
      <c r="AY39" s="216" t="n">
        <v>1</v>
      </c>
      <c r="AZ39" s="216" t="n">
        <v>7</v>
      </c>
      <c r="BA39" s="216"/>
      <c r="BB39" s="216"/>
      <c r="BC39" s="203" t="n">
        <v>1</v>
      </c>
      <c r="BD39" s="203" t="n">
        <v>7</v>
      </c>
      <c r="BE39" s="222" t="n">
        <f aca="false">SUM(BC39:BD39)</f>
        <v>8</v>
      </c>
      <c r="BF39" s="234" t="s">
        <v>157</v>
      </c>
      <c r="BG39" s="223"/>
      <c r="BH39" s="146" t="n">
        <v>8</v>
      </c>
      <c r="BI39" s="146" t="n">
        <v>8</v>
      </c>
    </row>
    <row r="40" customFormat="false" ht="21.75" hidden="false" customHeight="true" outlineLevel="0" collapsed="false">
      <c r="A40" s="193"/>
      <c r="B40" s="190" t="n">
        <v>35</v>
      </c>
      <c r="C40" s="191" t="s">
        <v>192</v>
      </c>
      <c r="D40" s="190" t="n">
        <v>5</v>
      </c>
      <c r="E40" s="204" t="s">
        <v>193</v>
      </c>
      <c r="F40" s="204" t="s">
        <v>186</v>
      </c>
      <c r="G40" s="204" t="s">
        <v>187</v>
      </c>
      <c r="H40" s="193" t="s">
        <v>168</v>
      </c>
      <c r="I40" s="194" t="n">
        <v>8</v>
      </c>
      <c r="J40" s="194" t="n">
        <v>12</v>
      </c>
      <c r="K40" s="194" t="n">
        <v>20</v>
      </c>
      <c r="L40" s="210" t="n">
        <v>9</v>
      </c>
      <c r="M40" s="210" t="n">
        <v>4</v>
      </c>
      <c r="N40" s="195" t="n">
        <v>13</v>
      </c>
      <c r="O40" s="231" t="n">
        <v>10</v>
      </c>
      <c r="P40" s="231" t="n">
        <v>7</v>
      </c>
      <c r="Q40" s="231" t="n">
        <v>9</v>
      </c>
      <c r="R40" s="231" t="n">
        <v>9</v>
      </c>
      <c r="S40" s="231" t="n">
        <v>6</v>
      </c>
      <c r="T40" s="231" t="n">
        <v>9</v>
      </c>
      <c r="U40" s="231" t="n">
        <v>10</v>
      </c>
      <c r="V40" s="231" t="n">
        <v>9</v>
      </c>
      <c r="W40" s="231" t="n">
        <v>6</v>
      </c>
      <c r="X40" s="231" t="n">
        <v>7</v>
      </c>
      <c r="Y40" s="231" t="n">
        <v>8</v>
      </c>
      <c r="Z40" s="231" t="n">
        <v>6</v>
      </c>
      <c r="AA40" s="197" t="n">
        <f aca="false">SUM(O40+Q40+S40+U40+W40+Y40)</f>
        <v>49</v>
      </c>
      <c r="AB40" s="197" t="n">
        <f aca="false">SUM(P40+R40+T40+V40+X40+Z40)</f>
        <v>47</v>
      </c>
      <c r="AC40" s="197" t="n">
        <f aca="false">SUM(AA40:AB40)</f>
        <v>96</v>
      </c>
      <c r="AD40" s="213"/>
      <c r="AE40" s="213"/>
      <c r="AF40" s="213"/>
      <c r="AG40" s="213"/>
      <c r="AH40" s="213"/>
      <c r="AI40" s="213"/>
      <c r="AJ40" s="206"/>
      <c r="AK40" s="206"/>
      <c r="AL40" s="206"/>
      <c r="AM40" s="213"/>
      <c r="AN40" s="213"/>
      <c r="AO40" s="213"/>
      <c r="AP40" s="213"/>
      <c r="AQ40" s="213"/>
      <c r="AR40" s="213"/>
      <c r="AS40" s="200"/>
      <c r="AT40" s="200"/>
      <c r="AU40" s="200"/>
      <c r="AV40" s="201" t="n">
        <f aca="false">SUM(I40+L40+AA40+AJ40+AS40)</f>
        <v>66</v>
      </c>
      <c r="AW40" s="201" t="n">
        <f aca="false">SUM(J40+M40+AB40+AK40+AT40)</f>
        <v>63</v>
      </c>
      <c r="AX40" s="201" t="n">
        <f aca="false">SUM(AV40:AW40)</f>
        <v>129</v>
      </c>
      <c r="AY40" s="216" t="n">
        <v>2</v>
      </c>
      <c r="AZ40" s="216" t="n">
        <v>6</v>
      </c>
      <c r="BA40" s="216"/>
      <c r="BB40" s="216"/>
      <c r="BC40" s="203" t="n">
        <v>2</v>
      </c>
      <c r="BD40" s="203" t="n">
        <v>6</v>
      </c>
      <c r="BE40" s="222" t="n">
        <f aca="false">SUM(BC40:BD40)</f>
        <v>8</v>
      </c>
      <c r="BF40" s="234" t="s">
        <v>157</v>
      </c>
      <c r="BG40" s="223"/>
      <c r="BH40" s="146" t="n">
        <v>8</v>
      </c>
      <c r="BI40" s="146" t="n">
        <v>8</v>
      </c>
    </row>
    <row r="41" customFormat="false" ht="21.75" hidden="false" customHeight="true" outlineLevel="0" collapsed="false">
      <c r="A41" s="193"/>
      <c r="B41" s="190" t="n">
        <v>36</v>
      </c>
      <c r="C41" s="191" t="s">
        <v>194</v>
      </c>
      <c r="D41" s="190" t="n">
        <v>6</v>
      </c>
      <c r="E41" s="204" t="s">
        <v>195</v>
      </c>
      <c r="F41" s="204" t="s">
        <v>186</v>
      </c>
      <c r="G41" s="204" t="s">
        <v>187</v>
      </c>
      <c r="H41" s="193" t="s">
        <v>168</v>
      </c>
      <c r="I41" s="194" t="n">
        <v>26</v>
      </c>
      <c r="J41" s="194" t="n">
        <v>14</v>
      </c>
      <c r="K41" s="194" t="n">
        <v>40</v>
      </c>
      <c r="L41" s="210" t="n">
        <v>11</v>
      </c>
      <c r="M41" s="210" t="n">
        <v>17</v>
      </c>
      <c r="N41" s="195" t="n">
        <v>28</v>
      </c>
      <c r="O41" s="231" t="n">
        <v>12</v>
      </c>
      <c r="P41" s="231" t="n">
        <v>9</v>
      </c>
      <c r="Q41" s="231" t="n">
        <v>5</v>
      </c>
      <c r="R41" s="231" t="n">
        <v>11</v>
      </c>
      <c r="S41" s="231" t="n">
        <v>8</v>
      </c>
      <c r="T41" s="231" t="n">
        <v>5</v>
      </c>
      <c r="U41" s="231" t="n">
        <v>6</v>
      </c>
      <c r="V41" s="231" t="n">
        <v>11</v>
      </c>
      <c r="W41" s="231" t="n">
        <v>6</v>
      </c>
      <c r="X41" s="231" t="n">
        <v>9</v>
      </c>
      <c r="Y41" s="231" t="n">
        <v>3</v>
      </c>
      <c r="Z41" s="231" t="n">
        <v>7</v>
      </c>
      <c r="AA41" s="197" t="n">
        <f aca="false">SUM(O41+Q41+S41+U41+W41+Y41)</f>
        <v>40</v>
      </c>
      <c r="AB41" s="197" t="n">
        <f aca="false">SUM(P41+R41+T41+V41+X41+Z41)</f>
        <v>52</v>
      </c>
      <c r="AC41" s="197" t="n">
        <f aca="false">SUM(AA41:AB41)</f>
        <v>92</v>
      </c>
      <c r="AD41" s="213"/>
      <c r="AE41" s="213"/>
      <c r="AF41" s="213"/>
      <c r="AG41" s="213"/>
      <c r="AH41" s="213"/>
      <c r="AI41" s="213"/>
      <c r="AJ41" s="206"/>
      <c r="AK41" s="206"/>
      <c r="AL41" s="206"/>
      <c r="AM41" s="213"/>
      <c r="AN41" s="213"/>
      <c r="AO41" s="213"/>
      <c r="AP41" s="213"/>
      <c r="AQ41" s="213"/>
      <c r="AR41" s="213"/>
      <c r="AS41" s="200"/>
      <c r="AT41" s="200"/>
      <c r="AU41" s="200"/>
      <c r="AV41" s="201" t="n">
        <f aca="false">SUM(I41+L41+AA41+AJ41+AS41)</f>
        <v>77</v>
      </c>
      <c r="AW41" s="201" t="n">
        <f aca="false">SUM(J41+M41+AB41+AK41+AT41)</f>
        <v>83</v>
      </c>
      <c r="AX41" s="201" t="n">
        <f aca="false">SUM(AV41:AW41)</f>
        <v>160</v>
      </c>
      <c r="AY41" s="216" t="n">
        <v>1</v>
      </c>
      <c r="AZ41" s="216" t="n">
        <v>6</v>
      </c>
      <c r="BA41" s="216"/>
      <c r="BB41" s="216"/>
      <c r="BC41" s="203" t="n">
        <v>1</v>
      </c>
      <c r="BD41" s="203" t="n">
        <v>6</v>
      </c>
      <c r="BE41" s="222" t="n">
        <f aca="false">SUM(BC41:BD41)</f>
        <v>7</v>
      </c>
      <c r="BF41" s="234" t="s">
        <v>157</v>
      </c>
      <c r="BG41" s="223"/>
      <c r="BH41" s="146" t="n">
        <v>7</v>
      </c>
      <c r="BI41" s="146" t="n">
        <v>7</v>
      </c>
    </row>
    <row r="42" customFormat="false" ht="21.75" hidden="false" customHeight="true" outlineLevel="0" collapsed="false">
      <c r="A42" s="193"/>
      <c r="B42" s="190" t="n">
        <v>37</v>
      </c>
      <c r="C42" s="191" t="s">
        <v>196</v>
      </c>
      <c r="D42" s="193" t="n">
        <v>7</v>
      </c>
      <c r="E42" s="204" t="s">
        <v>197</v>
      </c>
      <c r="F42" s="204" t="s">
        <v>186</v>
      </c>
      <c r="G42" s="204" t="s">
        <v>187</v>
      </c>
      <c r="H42" s="193" t="s">
        <v>168</v>
      </c>
      <c r="I42" s="194" t="n">
        <v>15</v>
      </c>
      <c r="J42" s="194" t="n">
        <v>17</v>
      </c>
      <c r="K42" s="194" t="n">
        <v>32</v>
      </c>
      <c r="L42" s="210" t="n">
        <v>19</v>
      </c>
      <c r="M42" s="210" t="n">
        <v>18</v>
      </c>
      <c r="N42" s="195" t="n">
        <v>37</v>
      </c>
      <c r="O42" s="243" t="n">
        <v>12</v>
      </c>
      <c r="P42" s="243" t="n">
        <v>7</v>
      </c>
      <c r="Q42" s="243" t="n">
        <v>9</v>
      </c>
      <c r="R42" s="243" t="n">
        <v>9</v>
      </c>
      <c r="S42" s="243" t="n">
        <v>8</v>
      </c>
      <c r="T42" s="243" t="n">
        <v>4</v>
      </c>
      <c r="U42" s="243" t="n">
        <v>2</v>
      </c>
      <c r="V42" s="243" t="n">
        <v>8</v>
      </c>
      <c r="W42" s="243" t="n">
        <v>13</v>
      </c>
      <c r="X42" s="243" t="n">
        <v>5</v>
      </c>
      <c r="Y42" s="243" t="n">
        <v>7</v>
      </c>
      <c r="Z42" s="243" t="n">
        <v>5</v>
      </c>
      <c r="AA42" s="197" t="n">
        <f aca="false">SUM(O42+Q42+S42+U42+W42+Y42)</f>
        <v>51</v>
      </c>
      <c r="AB42" s="197" t="n">
        <f aca="false">SUM(P42+R42+T42+V42+X42+Z42)</f>
        <v>38</v>
      </c>
      <c r="AC42" s="197" t="n">
        <f aca="false">SUM(AA42:AB42)</f>
        <v>89</v>
      </c>
      <c r="AD42" s="213"/>
      <c r="AE42" s="213"/>
      <c r="AF42" s="213"/>
      <c r="AG42" s="213"/>
      <c r="AH42" s="213"/>
      <c r="AI42" s="213"/>
      <c r="AJ42" s="206"/>
      <c r="AK42" s="206"/>
      <c r="AL42" s="206"/>
      <c r="AM42" s="213"/>
      <c r="AN42" s="213"/>
      <c r="AO42" s="213"/>
      <c r="AP42" s="213"/>
      <c r="AQ42" s="213"/>
      <c r="AR42" s="213"/>
      <c r="AS42" s="200"/>
      <c r="AT42" s="200"/>
      <c r="AU42" s="200"/>
      <c r="AV42" s="201" t="n">
        <f aca="false">SUM(I42+L42+AA42+AJ42+AS42)</f>
        <v>85</v>
      </c>
      <c r="AW42" s="201" t="n">
        <f aca="false">SUM(J42+M42+AB42+AK42+AT42)</f>
        <v>73</v>
      </c>
      <c r="AX42" s="201" t="n">
        <f aca="false">SUM(AV42:AW42)</f>
        <v>158</v>
      </c>
      <c r="AY42" s="216" t="n">
        <v>2</v>
      </c>
      <c r="AZ42" s="216" t="n">
        <v>7</v>
      </c>
      <c r="BA42" s="216"/>
      <c r="BB42" s="216"/>
      <c r="BC42" s="203" t="n">
        <v>2</v>
      </c>
      <c r="BD42" s="203" t="n">
        <v>7</v>
      </c>
      <c r="BE42" s="222" t="n">
        <f aca="false">SUM(BC42:BD42)</f>
        <v>9</v>
      </c>
      <c r="BF42" s="238" t="s">
        <v>157</v>
      </c>
      <c r="BG42" s="223"/>
      <c r="BH42" s="146" t="n">
        <v>9</v>
      </c>
      <c r="BI42" s="146" t="n">
        <v>9</v>
      </c>
    </row>
    <row r="43" s="255" customFormat="true" ht="21.75" hidden="false" customHeight="true" outlineLevel="0" collapsed="false">
      <c r="A43" s="249"/>
      <c r="B43" s="250" t="n">
        <v>38</v>
      </c>
      <c r="C43" s="251" t="s">
        <v>198</v>
      </c>
      <c r="D43" s="250" t="n">
        <v>13</v>
      </c>
      <c r="E43" s="252" t="s">
        <v>199</v>
      </c>
      <c r="F43" s="252" t="s">
        <v>186</v>
      </c>
      <c r="G43" s="252" t="s">
        <v>200</v>
      </c>
      <c r="H43" s="249" t="s">
        <v>201</v>
      </c>
      <c r="I43" s="249" t="s">
        <v>201</v>
      </c>
      <c r="J43" s="249" t="s">
        <v>201</v>
      </c>
      <c r="K43" s="249" t="s">
        <v>201</v>
      </c>
      <c r="L43" s="249" t="s">
        <v>201</v>
      </c>
      <c r="M43" s="249" t="s">
        <v>201</v>
      </c>
      <c r="N43" s="249" t="s">
        <v>201</v>
      </c>
      <c r="O43" s="249" t="s">
        <v>201</v>
      </c>
      <c r="P43" s="249" t="s">
        <v>201</v>
      </c>
      <c r="Q43" s="249" t="s">
        <v>201</v>
      </c>
      <c r="R43" s="249" t="s">
        <v>201</v>
      </c>
      <c r="S43" s="249" t="s">
        <v>201</v>
      </c>
      <c r="T43" s="249" t="s">
        <v>201</v>
      </c>
      <c r="U43" s="249" t="s">
        <v>201</v>
      </c>
      <c r="V43" s="249" t="s">
        <v>201</v>
      </c>
      <c r="W43" s="249" t="s">
        <v>201</v>
      </c>
      <c r="X43" s="249" t="s">
        <v>201</v>
      </c>
      <c r="Y43" s="249" t="s">
        <v>201</v>
      </c>
      <c r="Z43" s="249" t="s">
        <v>201</v>
      </c>
      <c r="AA43" s="253"/>
      <c r="AB43" s="253"/>
      <c r="AC43" s="253"/>
      <c r="AD43" s="249" t="s">
        <v>201</v>
      </c>
      <c r="AE43" s="249" t="s">
        <v>201</v>
      </c>
      <c r="AF43" s="249" t="s">
        <v>201</v>
      </c>
      <c r="AG43" s="249" t="s">
        <v>201</v>
      </c>
      <c r="AH43" s="249" t="s">
        <v>201</v>
      </c>
      <c r="AI43" s="249" t="s">
        <v>201</v>
      </c>
      <c r="AJ43" s="253"/>
      <c r="AK43" s="253"/>
      <c r="AL43" s="253"/>
      <c r="AM43" s="249" t="s">
        <v>201</v>
      </c>
      <c r="AN43" s="249" t="s">
        <v>201</v>
      </c>
      <c r="AO43" s="249" t="s">
        <v>201</v>
      </c>
      <c r="AP43" s="249" t="s">
        <v>201</v>
      </c>
      <c r="AQ43" s="249" t="s">
        <v>201</v>
      </c>
      <c r="AR43" s="249" t="s">
        <v>201</v>
      </c>
      <c r="AS43" s="249" t="s">
        <v>201</v>
      </c>
      <c r="AT43" s="249" t="s">
        <v>201</v>
      </c>
      <c r="AU43" s="249" t="s">
        <v>201</v>
      </c>
      <c r="AV43" s="249" t="s">
        <v>201</v>
      </c>
      <c r="AW43" s="249" t="s">
        <v>201</v>
      </c>
      <c r="AX43" s="249" t="s">
        <v>201</v>
      </c>
      <c r="AY43" s="202"/>
      <c r="AZ43" s="202"/>
      <c r="BA43" s="202"/>
      <c r="BB43" s="202"/>
      <c r="BC43" s="203"/>
      <c r="BD43" s="203"/>
      <c r="BE43" s="203" t="s">
        <v>201</v>
      </c>
      <c r="BF43" s="254" t="s">
        <v>202</v>
      </c>
      <c r="BH43" s="255" t="s">
        <v>201</v>
      </c>
    </row>
    <row r="44" customFormat="false" ht="21.75" hidden="false" customHeight="true" outlineLevel="0" collapsed="false">
      <c r="A44" s="193"/>
      <c r="B44" s="190" t="n">
        <v>39</v>
      </c>
      <c r="C44" s="191" t="s">
        <v>203</v>
      </c>
      <c r="D44" s="190" t="n">
        <v>3</v>
      </c>
      <c r="E44" s="204" t="s">
        <v>204</v>
      </c>
      <c r="F44" s="204" t="s">
        <v>205</v>
      </c>
      <c r="G44" s="204" t="s">
        <v>206</v>
      </c>
      <c r="H44" s="193" t="s">
        <v>115</v>
      </c>
      <c r="I44" s="194"/>
      <c r="J44" s="194"/>
      <c r="K44" s="194"/>
      <c r="L44" s="210" t="n">
        <v>24</v>
      </c>
      <c r="M44" s="210" t="n">
        <v>17</v>
      </c>
      <c r="N44" s="195" t="n">
        <v>41</v>
      </c>
      <c r="O44" s="231" t="n">
        <v>22</v>
      </c>
      <c r="P44" s="231" t="n">
        <v>18</v>
      </c>
      <c r="Q44" s="231" t="n">
        <v>14</v>
      </c>
      <c r="R44" s="231" t="n">
        <v>13</v>
      </c>
      <c r="S44" s="231" t="n">
        <v>21</v>
      </c>
      <c r="T44" s="231" t="n">
        <v>12</v>
      </c>
      <c r="U44" s="231" t="n">
        <v>11</v>
      </c>
      <c r="V44" s="231" t="n">
        <v>18</v>
      </c>
      <c r="W44" s="231" t="n">
        <v>16</v>
      </c>
      <c r="X44" s="231" t="n">
        <v>28</v>
      </c>
      <c r="Y44" s="231" t="n">
        <v>11</v>
      </c>
      <c r="Z44" s="231" t="n">
        <v>16</v>
      </c>
      <c r="AA44" s="197" t="n">
        <f aca="false">SUM(O44+Q44+S44+U44+W44+Y44)</f>
        <v>95</v>
      </c>
      <c r="AB44" s="197" t="n">
        <f aca="false">SUM(P44+R44+T44+V44+X44+Z44)</f>
        <v>105</v>
      </c>
      <c r="AC44" s="197" t="n">
        <f aca="false">SUM(AA44:AB44)</f>
        <v>200</v>
      </c>
      <c r="AD44" s="213"/>
      <c r="AE44" s="213"/>
      <c r="AF44" s="213"/>
      <c r="AG44" s="213"/>
      <c r="AH44" s="213"/>
      <c r="AI44" s="213"/>
      <c r="AJ44" s="206"/>
      <c r="AK44" s="206"/>
      <c r="AL44" s="206"/>
      <c r="AM44" s="213"/>
      <c r="AN44" s="213"/>
      <c r="AO44" s="213"/>
      <c r="AP44" s="213"/>
      <c r="AQ44" s="213"/>
      <c r="AR44" s="213"/>
      <c r="AS44" s="200"/>
      <c r="AT44" s="200"/>
      <c r="AU44" s="200"/>
      <c r="AV44" s="201" t="n">
        <f aca="false">SUM(I44+L44+AA44+AJ44+AS44)</f>
        <v>119</v>
      </c>
      <c r="AW44" s="201" t="n">
        <f aca="false">SUM(J44+M44+AB44+AK44+AT44)</f>
        <v>122</v>
      </c>
      <c r="AX44" s="201" t="n">
        <f aca="false">SUM(AV44:AW44)</f>
        <v>241</v>
      </c>
      <c r="AY44" s="216" t="n">
        <v>4</v>
      </c>
      <c r="AZ44" s="216" t="n">
        <v>2</v>
      </c>
      <c r="BA44" s="216"/>
      <c r="BB44" s="216"/>
      <c r="BC44" s="203" t="n">
        <v>4</v>
      </c>
      <c r="BD44" s="203" t="n">
        <v>2</v>
      </c>
      <c r="BE44" s="222" t="n">
        <f aca="false">SUM(BC44:BD44)</f>
        <v>6</v>
      </c>
      <c r="BF44" s="234" t="s">
        <v>207</v>
      </c>
      <c r="BG44" s="223"/>
      <c r="BH44" s="146" t="n">
        <v>6</v>
      </c>
      <c r="BI44" s="146" t="n">
        <v>6</v>
      </c>
    </row>
    <row r="45" customFormat="false" ht="21.75" hidden="false" customHeight="true" outlineLevel="0" collapsed="false">
      <c r="A45" s="193"/>
      <c r="B45" s="190" t="n">
        <v>40</v>
      </c>
      <c r="C45" s="191" t="s">
        <v>208</v>
      </c>
      <c r="D45" s="190" t="n">
        <v>2</v>
      </c>
      <c r="E45" s="204" t="s">
        <v>209</v>
      </c>
      <c r="F45" s="204" t="s">
        <v>205</v>
      </c>
      <c r="G45" s="204" t="s">
        <v>206</v>
      </c>
      <c r="H45" s="193" t="s">
        <v>130</v>
      </c>
      <c r="I45" s="194"/>
      <c r="J45" s="194"/>
      <c r="K45" s="194"/>
      <c r="L45" s="210" t="n">
        <v>36</v>
      </c>
      <c r="M45" s="210" t="n">
        <v>38</v>
      </c>
      <c r="N45" s="195" t="n">
        <v>74</v>
      </c>
      <c r="O45" s="231" t="n">
        <v>26</v>
      </c>
      <c r="P45" s="231" t="n">
        <v>30</v>
      </c>
      <c r="Q45" s="231" t="n">
        <v>19</v>
      </c>
      <c r="R45" s="231" t="n">
        <v>18</v>
      </c>
      <c r="S45" s="231" t="n">
        <v>22</v>
      </c>
      <c r="T45" s="231" t="n">
        <v>17</v>
      </c>
      <c r="U45" s="231" t="n">
        <v>25</v>
      </c>
      <c r="V45" s="231" t="n">
        <v>15</v>
      </c>
      <c r="W45" s="231" t="n">
        <v>24</v>
      </c>
      <c r="X45" s="231" t="n">
        <v>12</v>
      </c>
      <c r="Y45" s="231" t="n">
        <v>21</v>
      </c>
      <c r="Z45" s="231" t="n">
        <v>21</v>
      </c>
      <c r="AA45" s="197" t="n">
        <f aca="false">SUM(O45+Q45+S45+U45+W45+Y45)</f>
        <v>137</v>
      </c>
      <c r="AB45" s="197" t="n">
        <f aca="false">SUM(P45+R45+T45+V45+X45+Z45)</f>
        <v>113</v>
      </c>
      <c r="AC45" s="197" t="n">
        <f aca="false">SUM(AA45:AB45)</f>
        <v>250</v>
      </c>
      <c r="AD45" s="229" t="n">
        <v>18</v>
      </c>
      <c r="AE45" s="229" t="n">
        <v>27</v>
      </c>
      <c r="AF45" s="229" t="n">
        <v>16</v>
      </c>
      <c r="AG45" s="229" t="n">
        <v>26</v>
      </c>
      <c r="AH45" s="229" t="n">
        <v>16</v>
      </c>
      <c r="AI45" s="229" t="n">
        <v>22</v>
      </c>
      <c r="AJ45" s="206" t="n">
        <f aca="false">SUM(AD45+AF45+AH45)</f>
        <v>50</v>
      </c>
      <c r="AK45" s="206" t="n">
        <f aca="false">SUM(AE45+AG45+AI45)</f>
        <v>75</v>
      </c>
      <c r="AL45" s="206" t="n">
        <f aca="false">SUM(AJ45:AK45)</f>
        <v>125</v>
      </c>
      <c r="AM45" s="213"/>
      <c r="AN45" s="213"/>
      <c r="AO45" s="213"/>
      <c r="AP45" s="213"/>
      <c r="AQ45" s="213"/>
      <c r="AR45" s="213"/>
      <c r="AS45" s="200"/>
      <c r="AT45" s="200"/>
      <c r="AU45" s="200"/>
      <c r="AV45" s="201" t="n">
        <f aca="false">SUM(I45+L45+AA45+AJ45+AS45)</f>
        <v>223</v>
      </c>
      <c r="AW45" s="201" t="n">
        <f aca="false">SUM(J45+M45+AB45+AK45+AT45)</f>
        <v>226</v>
      </c>
      <c r="AX45" s="201" t="n">
        <f aca="false">SUM(AV45:AW45)</f>
        <v>449</v>
      </c>
      <c r="AY45" s="216" t="n">
        <v>9</v>
      </c>
      <c r="AZ45" s="216" t="n">
        <v>13</v>
      </c>
      <c r="BA45" s="216"/>
      <c r="BB45" s="216"/>
      <c r="BC45" s="203" t="n">
        <v>9</v>
      </c>
      <c r="BD45" s="203" t="n">
        <v>13</v>
      </c>
      <c r="BE45" s="222" t="n">
        <f aca="false">SUM(BC45:BD45)</f>
        <v>22</v>
      </c>
      <c r="BF45" s="234" t="s">
        <v>157</v>
      </c>
      <c r="BG45" s="223"/>
      <c r="BH45" s="146" t="n">
        <v>22</v>
      </c>
      <c r="BI45" s="146" t="n">
        <v>23</v>
      </c>
    </row>
    <row r="46" customFormat="false" ht="21.75" hidden="false" customHeight="true" outlineLevel="0" collapsed="false">
      <c r="A46" s="193"/>
      <c r="B46" s="190" t="n">
        <v>41</v>
      </c>
      <c r="C46" s="191" t="s">
        <v>210</v>
      </c>
      <c r="D46" s="190" t="n">
        <v>4</v>
      </c>
      <c r="E46" s="204" t="s">
        <v>211</v>
      </c>
      <c r="F46" s="204" t="s">
        <v>205</v>
      </c>
      <c r="G46" s="204" t="s">
        <v>212</v>
      </c>
      <c r="H46" s="193" t="s">
        <v>213</v>
      </c>
      <c r="I46" s="194"/>
      <c r="J46" s="194"/>
      <c r="K46" s="194"/>
      <c r="L46" s="210" t="n">
        <v>23</v>
      </c>
      <c r="M46" s="210" t="n">
        <v>20</v>
      </c>
      <c r="N46" s="195" t="n">
        <v>43</v>
      </c>
      <c r="O46" s="231" t="n">
        <v>7</v>
      </c>
      <c r="P46" s="231" t="n">
        <v>3</v>
      </c>
      <c r="Q46" s="231" t="n">
        <v>7</v>
      </c>
      <c r="R46" s="231" t="n">
        <v>8</v>
      </c>
      <c r="S46" s="231" t="n">
        <v>11</v>
      </c>
      <c r="T46" s="231" t="n">
        <v>9</v>
      </c>
      <c r="U46" s="231" t="n">
        <v>6</v>
      </c>
      <c r="V46" s="231" t="n">
        <v>8</v>
      </c>
      <c r="W46" s="231" t="n">
        <v>2</v>
      </c>
      <c r="X46" s="231" t="n">
        <v>6</v>
      </c>
      <c r="Y46" s="231" t="n">
        <v>6</v>
      </c>
      <c r="Z46" s="231" t="n">
        <v>4</v>
      </c>
      <c r="AA46" s="197" t="n">
        <f aca="false">SUM(O46+Q46+S46+U46+W46+Y46)</f>
        <v>39</v>
      </c>
      <c r="AB46" s="197" t="n">
        <f aca="false">SUM(P46+R46+T46+V46+X46+Z46)</f>
        <v>38</v>
      </c>
      <c r="AC46" s="197" t="n">
        <f aca="false">SUM(AA46:AB46)</f>
        <v>77</v>
      </c>
      <c r="AD46" s="213"/>
      <c r="AE46" s="213"/>
      <c r="AF46" s="213"/>
      <c r="AG46" s="213"/>
      <c r="AH46" s="213"/>
      <c r="AI46" s="213"/>
      <c r="AJ46" s="206"/>
      <c r="AK46" s="206"/>
      <c r="AL46" s="206"/>
      <c r="AM46" s="213"/>
      <c r="AN46" s="213"/>
      <c r="AO46" s="213"/>
      <c r="AP46" s="213"/>
      <c r="AQ46" s="213"/>
      <c r="AR46" s="213"/>
      <c r="AS46" s="200"/>
      <c r="AT46" s="200"/>
      <c r="AU46" s="200"/>
      <c r="AV46" s="201" t="n">
        <f aca="false">SUM(I46+L46+AA46+AJ46+AS46)</f>
        <v>62</v>
      </c>
      <c r="AW46" s="201" t="n">
        <f aca="false">SUM(J46+M46+AB46+AK46+AT46)</f>
        <v>58</v>
      </c>
      <c r="AX46" s="201" t="n">
        <f aca="false">SUM(AV46:AW46)</f>
        <v>120</v>
      </c>
      <c r="AY46" s="216" t="n">
        <v>2</v>
      </c>
      <c r="AZ46" s="216" t="n">
        <v>8</v>
      </c>
      <c r="BA46" s="216"/>
      <c r="BB46" s="216"/>
      <c r="BC46" s="203" t="n">
        <v>2</v>
      </c>
      <c r="BD46" s="203" t="n">
        <v>8</v>
      </c>
      <c r="BE46" s="222" t="n">
        <f aca="false">SUM(BC46:BD46)</f>
        <v>10</v>
      </c>
      <c r="BF46" s="234" t="s">
        <v>157</v>
      </c>
      <c r="BG46" s="223"/>
      <c r="BH46" s="146" t="n">
        <v>10</v>
      </c>
      <c r="BI46" s="146" t="n">
        <v>10</v>
      </c>
    </row>
    <row r="47" customFormat="false" ht="21.75" hidden="false" customHeight="true" outlineLevel="0" collapsed="false">
      <c r="A47" s="193"/>
      <c r="B47" s="190" t="n">
        <v>42</v>
      </c>
      <c r="C47" s="191" t="s">
        <v>214</v>
      </c>
      <c r="D47" s="190" t="n">
        <v>7</v>
      </c>
      <c r="E47" s="204" t="s">
        <v>215</v>
      </c>
      <c r="F47" s="204" t="s">
        <v>205</v>
      </c>
      <c r="G47" s="204" t="s">
        <v>212</v>
      </c>
      <c r="H47" s="193" t="s">
        <v>213</v>
      </c>
      <c r="I47" s="194"/>
      <c r="J47" s="194"/>
      <c r="K47" s="194"/>
      <c r="L47" s="210" t="n">
        <v>21</v>
      </c>
      <c r="M47" s="210" t="n">
        <v>14</v>
      </c>
      <c r="N47" s="195" t="n">
        <v>35</v>
      </c>
      <c r="O47" s="231" t="n">
        <v>11</v>
      </c>
      <c r="P47" s="231" t="n">
        <v>5</v>
      </c>
      <c r="Q47" s="231" t="n">
        <v>11</v>
      </c>
      <c r="R47" s="231" t="n">
        <v>10</v>
      </c>
      <c r="S47" s="231" t="n">
        <v>9</v>
      </c>
      <c r="T47" s="231" t="n">
        <v>7</v>
      </c>
      <c r="U47" s="231" t="n">
        <v>10</v>
      </c>
      <c r="V47" s="231" t="n">
        <v>8</v>
      </c>
      <c r="W47" s="231" t="n">
        <v>13</v>
      </c>
      <c r="X47" s="231" t="n">
        <v>9</v>
      </c>
      <c r="Y47" s="231" t="n">
        <v>7</v>
      </c>
      <c r="Z47" s="231" t="n">
        <v>8</v>
      </c>
      <c r="AA47" s="197" t="n">
        <f aca="false">SUM(O47+Q47+S47+U47+W47+Y47)</f>
        <v>61</v>
      </c>
      <c r="AB47" s="197" t="n">
        <f aca="false">SUM(P47+R47+T47+V47+X47+Z47)</f>
        <v>47</v>
      </c>
      <c r="AC47" s="197" t="n">
        <f aca="false">SUM(AA47:AB47)</f>
        <v>108</v>
      </c>
      <c r="AD47" s="213"/>
      <c r="AE47" s="213"/>
      <c r="AF47" s="213"/>
      <c r="AG47" s="213"/>
      <c r="AH47" s="213"/>
      <c r="AI47" s="213"/>
      <c r="AJ47" s="206"/>
      <c r="AK47" s="206"/>
      <c r="AL47" s="206"/>
      <c r="AM47" s="213"/>
      <c r="AN47" s="213"/>
      <c r="AO47" s="213"/>
      <c r="AP47" s="213"/>
      <c r="AQ47" s="213"/>
      <c r="AR47" s="213"/>
      <c r="AS47" s="200"/>
      <c r="AT47" s="200"/>
      <c r="AU47" s="200"/>
      <c r="AV47" s="201" t="n">
        <f aca="false">SUM(I47+L47+AA47+AJ47+AS47)</f>
        <v>82</v>
      </c>
      <c r="AW47" s="201" t="n">
        <f aca="false">SUM(J47+M47+AB47+AK47+AT47)</f>
        <v>61</v>
      </c>
      <c r="AX47" s="201" t="n">
        <f aca="false">SUM(AV47:AW47)</f>
        <v>143</v>
      </c>
      <c r="AY47" s="216" t="n">
        <v>3</v>
      </c>
      <c r="AZ47" s="216" t="n">
        <v>4</v>
      </c>
      <c r="BA47" s="230"/>
      <c r="BB47" s="256"/>
      <c r="BC47" s="203" t="n">
        <v>3</v>
      </c>
      <c r="BD47" s="203" t="n">
        <v>4</v>
      </c>
      <c r="BE47" s="222" t="n">
        <f aca="false">SUM(BC47:BD47)</f>
        <v>7</v>
      </c>
      <c r="BF47" s="234" t="s">
        <v>207</v>
      </c>
      <c r="BG47" s="223"/>
      <c r="BH47" s="146" t="n">
        <v>7</v>
      </c>
      <c r="BI47" s="146" t="n">
        <v>7</v>
      </c>
    </row>
    <row r="48" customFormat="false" ht="21.75" hidden="false" customHeight="true" outlineLevel="0" collapsed="false">
      <c r="A48" s="193"/>
      <c r="B48" s="190" t="n">
        <v>43</v>
      </c>
      <c r="C48" s="191" t="s">
        <v>216</v>
      </c>
      <c r="D48" s="190" t="n">
        <v>2</v>
      </c>
      <c r="E48" s="204" t="s">
        <v>217</v>
      </c>
      <c r="F48" s="204" t="s">
        <v>218</v>
      </c>
      <c r="G48" s="204" t="s">
        <v>219</v>
      </c>
      <c r="H48" s="193" t="s">
        <v>139</v>
      </c>
      <c r="I48" s="194" t="n">
        <v>9</v>
      </c>
      <c r="J48" s="194" t="n">
        <v>13</v>
      </c>
      <c r="K48" s="194" t="n">
        <v>22</v>
      </c>
      <c r="L48" s="210" t="n">
        <v>12</v>
      </c>
      <c r="M48" s="210" t="n">
        <v>14</v>
      </c>
      <c r="N48" s="195" t="n">
        <v>26</v>
      </c>
      <c r="O48" s="231" t="n">
        <v>6</v>
      </c>
      <c r="P48" s="231" t="n">
        <v>7</v>
      </c>
      <c r="Q48" s="231" t="n">
        <v>4</v>
      </c>
      <c r="R48" s="231" t="n">
        <v>8</v>
      </c>
      <c r="S48" s="231" t="n">
        <v>12</v>
      </c>
      <c r="T48" s="231" t="n">
        <v>12</v>
      </c>
      <c r="U48" s="231" t="n">
        <v>6</v>
      </c>
      <c r="V48" s="231" t="n">
        <v>9</v>
      </c>
      <c r="W48" s="231" t="n">
        <v>4</v>
      </c>
      <c r="X48" s="231" t="n">
        <v>7</v>
      </c>
      <c r="Y48" s="231" t="n">
        <v>9</v>
      </c>
      <c r="Z48" s="231" t="n">
        <v>4</v>
      </c>
      <c r="AA48" s="197" t="n">
        <f aca="false">SUM(O48+Q48+S48+U48+W48+Y48)</f>
        <v>41</v>
      </c>
      <c r="AB48" s="197" t="n">
        <f aca="false">SUM(P48+R48+T48+V48+X48+Z48)</f>
        <v>47</v>
      </c>
      <c r="AC48" s="197" t="n">
        <f aca="false">SUM(AA48:AB48)</f>
        <v>88</v>
      </c>
      <c r="AD48" s="231" t="n">
        <v>7</v>
      </c>
      <c r="AE48" s="231" t="n">
        <v>7</v>
      </c>
      <c r="AF48" s="231" t="n">
        <v>4</v>
      </c>
      <c r="AG48" s="231" t="n">
        <v>6</v>
      </c>
      <c r="AH48" s="231" t="n">
        <v>10</v>
      </c>
      <c r="AI48" s="231" t="n">
        <v>17</v>
      </c>
      <c r="AJ48" s="206" t="n">
        <f aca="false">SUM(AD48+AF48+AH48)</f>
        <v>21</v>
      </c>
      <c r="AK48" s="206" t="n">
        <f aca="false">SUM(AE48+AG48+AI48)</f>
        <v>30</v>
      </c>
      <c r="AL48" s="206" t="n">
        <f aca="false">SUM(AJ48:AK48)</f>
        <v>51</v>
      </c>
      <c r="AM48" s="213"/>
      <c r="AN48" s="213"/>
      <c r="AO48" s="213"/>
      <c r="AP48" s="213"/>
      <c r="AQ48" s="213"/>
      <c r="AR48" s="213"/>
      <c r="AS48" s="200"/>
      <c r="AT48" s="200"/>
      <c r="AU48" s="200"/>
      <c r="AV48" s="201" t="n">
        <f aca="false">SUM(I48+L48+AA48+AJ48+AS48)</f>
        <v>83</v>
      </c>
      <c r="AW48" s="201" t="n">
        <f aca="false">SUM(J48+M48+AB48+AK48+AT48)</f>
        <v>104</v>
      </c>
      <c r="AX48" s="201" t="n">
        <f aca="false">SUM(AV48:AW48)</f>
        <v>187</v>
      </c>
      <c r="AY48" s="216" t="n">
        <v>3</v>
      </c>
      <c r="AZ48" s="216" t="n">
        <v>13</v>
      </c>
      <c r="BA48" s="216"/>
      <c r="BB48" s="216"/>
      <c r="BC48" s="203" t="n">
        <v>3</v>
      </c>
      <c r="BD48" s="203" t="n">
        <v>13</v>
      </c>
      <c r="BE48" s="222" t="n">
        <f aca="false">SUM(BC48:BD48)</f>
        <v>16</v>
      </c>
      <c r="BF48" s="234" t="s">
        <v>157</v>
      </c>
      <c r="BG48" s="223"/>
      <c r="BH48" s="146" t="n">
        <v>16</v>
      </c>
      <c r="BI48" s="146" t="n">
        <v>16</v>
      </c>
    </row>
    <row r="49" customFormat="false" ht="21.75" hidden="false" customHeight="true" outlineLevel="0" collapsed="false">
      <c r="A49" s="193"/>
      <c r="B49" s="190" t="n">
        <v>44</v>
      </c>
      <c r="C49" s="191" t="s">
        <v>220</v>
      </c>
      <c r="D49" s="190" t="n">
        <v>3</v>
      </c>
      <c r="E49" s="204" t="s">
        <v>221</v>
      </c>
      <c r="F49" s="204" t="s">
        <v>218</v>
      </c>
      <c r="G49" s="204" t="s">
        <v>219</v>
      </c>
      <c r="H49" s="193" t="s">
        <v>139</v>
      </c>
      <c r="I49" s="194" t="n">
        <v>15</v>
      </c>
      <c r="J49" s="194" t="n">
        <v>9</v>
      </c>
      <c r="K49" s="194" t="n">
        <v>24</v>
      </c>
      <c r="L49" s="210" t="n">
        <v>22</v>
      </c>
      <c r="M49" s="210" t="n">
        <v>14</v>
      </c>
      <c r="N49" s="195" t="n">
        <v>36</v>
      </c>
      <c r="O49" s="231" t="n">
        <v>21</v>
      </c>
      <c r="P49" s="231" t="n">
        <v>11</v>
      </c>
      <c r="Q49" s="231" t="n">
        <v>10</v>
      </c>
      <c r="R49" s="231" t="n">
        <v>16</v>
      </c>
      <c r="S49" s="231" t="n">
        <v>13</v>
      </c>
      <c r="T49" s="231" t="n">
        <v>8</v>
      </c>
      <c r="U49" s="231" t="n">
        <v>16</v>
      </c>
      <c r="V49" s="231" t="n">
        <v>18</v>
      </c>
      <c r="W49" s="231" t="n">
        <v>22</v>
      </c>
      <c r="X49" s="231" t="n">
        <v>12</v>
      </c>
      <c r="Y49" s="231" t="n">
        <v>11</v>
      </c>
      <c r="Z49" s="231" t="n">
        <v>13</v>
      </c>
      <c r="AA49" s="197" t="n">
        <f aca="false">SUM(O49+Q49+S49+U49+W49+Y49)</f>
        <v>93</v>
      </c>
      <c r="AB49" s="197" t="n">
        <f aca="false">SUM(P49+R49+T49+V49+X49+Z49)</f>
        <v>78</v>
      </c>
      <c r="AC49" s="197" t="n">
        <f aca="false">SUM(AA49:AB49)</f>
        <v>171</v>
      </c>
      <c r="AD49" s="231" t="n">
        <v>27</v>
      </c>
      <c r="AE49" s="231" t="n">
        <v>29</v>
      </c>
      <c r="AF49" s="231" t="n">
        <v>32</v>
      </c>
      <c r="AG49" s="231" t="n">
        <v>24</v>
      </c>
      <c r="AH49" s="231" t="n">
        <v>28</v>
      </c>
      <c r="AI49" s="231" t="n">
        <v>22</v>
      </c>
      <c r="AJ49" s="206" t="n">
        <f aca="false">SUM(AD49+AF49+AH49)</f>
        <v>87</v>
      </c>
      <c r="AK49" s="206" t="n">
        <f aca="false">SUM(AE49+AG49+AI49)</f>
        <v>75</v>
      </c>
      <c r="AL49" s="206" t="n">
        <f aca="false">SUM(AJ49:AK49)</f>
        <v>162</v>
      </c>
      <c r="AM49" s="213"/>
      <c r="AN49" s="213"/>
      <c r="AO49" s="213"/>
      <c r="AP49" s="213"/>
      <c r="AQ49" s="213"/>
      <c r="AR49" s="213"/>
      <c r="AS49" s="200"/>
      <c r="AT49" s="200"/>
      <c r="AU49" s="200"/>
      <c r="AV49" s="201" t="n">
        <f aca="false">SUM(I49+L49+AA49+AJ49+AS49)</f>
        <v>217</v>
      </c>
      <c r="AW49" s="201" t="n">
        <f aca="false">SUM(J49+M49+AB49+AK49+AT49)</f>
        <v>176</v>
      </c>
      <c r="AX49" s="201" t="n">
        <f aca="false">SUM(AV49:AW49)</f>
        <v>393</v>
      </c>
      <c r="AY49" s="216" t="n">
        <v>6</v>
      </c>
      <c r="AZ49" s="216" t="n">
        <v>12</v>
      </c>
      <c r="BA49" s="216"/>
      <c r="BB49" s="216"/>
      <c r="BC49" s="203" t="n">
        <v>6</v>
      </c>
      <c r="BD49" s="203" t="n">
        <v>12</v>
      </c>
      <c r="BE49" s="222" t="n">
        <f aca="false">SUM(BC49:BD49)</f>
        <v>18</v>
      </c>
      <c r="BF49" s="234" t="s">
        <v>157</v>
      </c>
      <c r="BG49" s="223"/>
      <c r="BH49" s="146" t="n">
        <v>18</v>
      </c>
      <c r="BI49" s="146" t="n">
        <v>18</v>
      </c>
    </row>
    <row r="50" customFormat="false" ht="21.75" hidden="false" customHeight="true" outlineLevel="0" collapsed="false">
      <c r="A50" s="193"/>
      <c r="B50" s="190" t="n">
        <v>45</v>
      </c>
      <c r="C50" s="191" t="s">
        <v>222</v>
      </c>
      <c r="D50" s="190" t="n">
        <v>5</v>
      </c>
      <c r="E50" s="204" t="s">
        <v>218</v>
      </c>
      <c r="F50" s="204" t="s">
        <v>218</v>
      </c>
      <c r="G50" s="204" t="s">
        <v>223</v>
      </c>
      <c r="H50" s="193" t="s">
        <v>213</v>
      </c>
      <c r="I50" s="194"/>
      <c r="J50" s="194"/>
      <c r="K50" s="194"/>
      <c r="L50" s="210" t="n">
        <v>3</v>
      </c>
      <c r="M50" s="210" t="n">
        <v>4</v>
      </c>
      <c r="N50" s="195" t="n">
        <v>7</v>
      </c>
      <c r="O50" s="231" t="n">
        <v>3</v>
      </c>
      <c r="P50" s="231" t="n">
        <v>3</v>
      </c>
      <c r="Q50" s="231" t="n">
        <v>3</v>
      </c>
      <c r="R50" s="231" t="n">
        <v>5</v>
      </c>
      <c r="S50" s="231" t="n">
        <v>0</v>
      </c>
      <c r="T50" s="231" t="n">
        <v>4</v>
      </c>
      <c r="U50" s="231" t="n">
        <v>2</v>
      </c>
      <c r="V50" s="231" t="n">
        <v>0</v>
      </c>
      <c r="W50" s="231" t="n">
        <v>1</v>
      </c>
      <c r="X50" s="231" t="n">
        <v>0</v>
      </c>
      <c r="Y50" s="231" t="n">
        <v>1</v>
      </c>
      <c r="Z50" s="231" t="n">
        <v>3</v>
      </c>
      <c r="AA50" s="197" t="n">
        <f aca="false">SUM(O50+Q50+S50+U50+W50+Y50)</f>
        <v>10</v>
      </c>
      <c r="AB50" s="197" t="n">
        <f aca="false">SUM(P50+R50+T50+V50+X50+Z50)</f>
        <v>15</v>
      </c>
      <c r="AC50" s="197" t="n">
        <f aca="false">SUM(AA50:AB50)</f>
        <v>25</v>
      </c>
      <c r="AD50" s="213"/>
      <c r="AE50" s="213"/>
      <c r="AF50" s="213"/>
      <c r="AG50" s="213"/>
      <c r="AH50" s="213"/>
      <c r="AI50" s="213"/>
      <c r="AJ50" s="199"/>
      <c r="AK50" s="199"/>
      <c r="AL50" s="199"/>
      <c r="AM50" s="213"/>
      <c r="AN50" s="213"/>
      <c r="AO50" s="213"/>
      <c r="AP50" s="213"/>
      <c r="AQ50" s="213"/>
      <c r="AR50" s="213"/>
      <c r="AS50" s="200"/>
      <c r="AT50" s="200"/>
      <c r="AU50" s="200"/>
      <c r="AV50" s="201" t="n">
        <f aca="false">SUM(I50+L50+AA50+AJ50+AS50)</f>
        <v>13</v>
      </c>
      <c r="AW50" s="201" t="n">
        <f aca="false">SUM(J50+M50+AB50+AK50+AT50)</f>
        <v>19</v>
      </c>
      <c r="AX50" s="201" t="n">
        <f aca="false">SUM(AV50:AW50)</f>
        <v>32</v>
      </c>
      <c r="AY50" s="216" t="n">
        <v>2</v>
      </c>
      <c r="AZ50" s="216" t="n">
        <v>1</v>
      </c>
      <c r="BA50" s="216"/>
      <c r="BB50" s="216"/>
      <c r="BC50" s="203" t="n">
        <v>2</v>
      </c>
      <c r="BD50" s="203" t="n">
        <v>1</v>
      </c>
      <c r="BE50" s="222" t="n">
        <f aca="false">SUM(BC50:BD50)</f>
        <v>3</v>
      </c>
      <c r="BF50" s="234" t="s">
        <v>157</v>
      </c>
      <c r="BG50" s="223"/>
      <c r="BH50" s="146" t="n">
        <v>3</v>
      </c>
      <c r="BI50" s="146" t="n">
        <v>3</v>
      </c>
    </row>
    <row r="51" customFormat="false" ht="21.75" hidden="false" customHeight="true" outlineLevel="0" collapsed="false">
      <c r="A51" s="257"/>
      <c r="B51" s="258" t="n">
        <v>46</v>
      </c>
      <c r="C51" s="259" t="s">
        <v>224</v>
      </c>
      <c r="D51" s="257" t="n">
        <v>11</v>
      </c>
      <c r="E51" s="260" t="s">
        <v>225</v>
      </c>
      <c r="F51" s="260" t="s">
        <v>218</v>
      </c>
      <c r="G51" s="260" t="s">
        <v>223</v>
      </c>
      <c r="H51" s="193" t="s">
        <v>213</v>
      </c>
      <c r="I51" s="261"/>
      <c r="J51" s="261"/>
      <c r="K51" s="261"/>
      <c r="L51" s="262" t="n">
        <v>31</v>
      </c>
      <c r="M51" s="262" t="n">
        <v>26</v>
      </c>
      <c r="N51" s="263" t="n">
        <v>57</v>
      </c>
      <c r="O51" s="264" t="n">
        <v>27</v>
      </c>
      <c r="P51" s="264" t="n">
        <v>31</v>
      </c>
      <c r="Q51" s="264" t="n">
        <v>21</v>
      </c>
      <c r="R51" s="264" t="n">
        <v>17</v>
      </c>
      <c r="S51" s="264" t="n">
        <v>11</v>
      </c>
      <c r="T51" s="264" t="n">
        <v>16</v>
      </c>
      <c r="U51" s="264" t="n">
        <v>12</v>
      </c>
      <c r="V51" s="264" t="n">
        <v>21</v>
      </c>
      <c r="W51" s="264" t="n">
        <v>11</v>
      </c>
      <c r="X51" s="264" t="n">
        <v>10</v>
      </c>
      <c r="Y51" s="264" t="n">
        <v>10</v>
      </c>
      <c r="Z51" s="264" t="n">
        <v>10</v>
      </c>
      <c r="AA51" s="197" t="n">
        <f aca="false">SUM(O51+Q51+S51+U51+W51+Y51)</f>
        <v>92</v>
      </c>
      <c r="AB51" s="197" t="n">
        <f aca="false">SUM(P51+R51+T51+V51+X51+Z51)</f>
        <v>105</v>
      </c>
      <c r="AC51" s="197" t="n">
        <f aca="false">SUM(AA51:AB51)</f>
        <v>197</v>
      </c>
      <c r="AD51" s="265"/>
      <c r="AE51" s="265"/>
      <c r="AF51" s="265"/>
      <c r="AG51" s="265"/>
      <c r="AH51" s="265"/>
      <c r="AI51" s="265"/>
      <c r="AJ51" s="266"/>
      <c r="AK51" s="266"/>
      <c r="AL51" s="266"/>
      <c r="AM51" s="265"/>
      <c r="AN51" s="265"/>
      <c r="AO51" s="265"/>
      <c r="AP51" s="265"/>
      <c r="AQ51" s="265"/>
      <c r="AR51" s="265"/>
      <c r="AS51" s="267"/>
      <c r="AT51" s="267"/>
      <c r="AU51" s="267"/>
      <c r="AV51" s="201" t="n">
        <f aca="false">SUM(I51+L51+AA51+AJ51+AS51)</f>
        <v>123</v>
      </c>
      <c r="AW51" s="201" t="n">
        <f aca="false">SUM(J51+M51+AB51+AK51+AT51)</f>
        <v>131</v>
      </c>
      <c r="AX51" s="201" t="n">
        <f aca="false">SUM(AV51:AW51)</f>
        <v>254</v>
      </c>
      <c r="AY51" s="268" t="n">
        <v>5</v>
      </c>
      <c r="AZ51" s="268" t="n">
        <v>4</v>
      </c>
      <c r="BA51" s="268"/>
      <c r="BB51" s="268"/>
      <c r="BC51" s="203" t="n">
        <v>5</v>
      </c>
      <c r="BD51" s="203" t="n">
        <v>4</v>
      </c>
      <c r="BE51" s="222" t="n">
        <f aca="false">SUM(BC51:BD51)</f>
        <v>9</v>
      </c>
      <c r="BF51" s="269" t="s">
        <v>207</v>
      </c>
      <c r="BG51" s="223"/>
      <c r="BH51" s="146" t="n">
        <v>9</v>
      </c>
      <c r="BI51" s="146" t="n">
        <v>9</v>
      </c>
    </row>
    <row r="52" s="288" customFormat="true" ht="21.75" hidden="false" customHeight="true" outlineLevel="0" collapsed="false">
      <c r="A52" s="270"/>
      <c r="B52" s="271"/>
      <c r="C52" s="272"/>
      <c r="D52" s="273" t="s">
        <v>226</v>
      </c>
      <c r="E52" s="273"/>
      <c r="F52" s="273"/>
      <c r="G52" s="273"/>
      <c r="H52" s="274"/>
      <c r="I52" s="275" t="n">
        <f aca="false">SUM(I6:I51)</f>
        <v>274</v>
      </c>
      <c r="J52" s="275" t="n">
        <f aca="false">SUM(J6:J51)</f>
        <v>256</v>
      </c>
      <c r="K52" s="275" t="n">
        <f aca="false">SUM(K6:K51)</f>
        <v>530</v>
      </c>
      <c r="L52" s="276" t="n">
        <f aca="false">SUM(L6:L51)</f>
        <v>2297</v>
      </c>
      <c r="M52" s="277" t="n">
        <f aca="false">SUM(M6:M51)</f>
        <v>2148</v>
      </c>
      <c r="N52" s="277" t="n">
        <f aca="false">SUM(N6:N51)</f>
        <v>4445</v>
      </c>
      <c r="O52" s="278" t="n">
        <f aca="false">SUM(O6:O51)</f>
        <v>1027</v>
      </c>
      <c r="P52" s="278" t="n">
        <f aca="false">SUM(P6:P51)</f>
        <v>988</v>
      </c>
      <c r="Q52" s="278" t="n">
        <f aca="false">SUM(Q6:Q51)</f>
        <v>988</v>
      </c>
      <c r="R52" s="278" t="n">
        <f aca="false">SUM(R6:R51)</f>
        <v>969</v>
      </c>
      <c r="S52" s="278" t="n">
        <f aca="false">SUM(S6:S51)</f>
        <v>968</v>
      </c>
      <c r="T52" s="278" t="n">
        <f aca="false">SUM(T6:T51)</f>
        <v>890</v>
      </c>
      <c r="U52" s="278" t="n">
        <f aca="false">SUM(U6:U51)</f>
        <v>935</v>
      </c>
      <c r="V52" s="278" t="n">
        <f aca="false">SUM(V6:V51)</f>
        <v>908</v>
      </c>
      <c r="W52" s="278" t="n">
        <f aca="false">SUM(W6:W51)</f>
        <v>881</v>
      </c>
      <c r="X52" s="278" t="n">
        <f aca="false">SUM(X6:X51)</f>
        <v>856</v>
      </c>
      <c r="Y52" s="278" t="n">
        <f aca="false">SUM(Y6:Y51)</f>
        <v>884</v>
      </c>
      <c r="Z52" s="278" t="n">
        <f aca="false">SUM(Z6:Z51)</f>
        <v>838</v>
      </c>
      <c r="AA52" s="279" t="n">
        <f aca="false">SUM(AA6:AA51)</f>
        <v>5683</v>
      </c>
      <c r="AB52" s="279" t="n">
        <f aca="false">SUM(AB6:AB51)</f>
        <v>5449</v>
      </c>
      <c r="AC52" s="279" t="n">
        <f aca="false">SUM(AC6:AC51)</f>
        <v>11132</v>
      </c>
      <c r="AD52" s="280" t="n">
        <f aca="false">SUM(AD6:AD51)</f>
        <v>860</v>
      </c>
      <c r="AE52" s="280" t="n">
        <f aca="false">SUM(AE6:AE51)</f>
        <v>838</v>
      </c>
      <c r="AF52" s="280" t="n">
        <f aca="false">SUM(AF6:AF51)</f>
        <v>761</v>
      </c>
      <c r="AG52" s="280" t="n">
        <f aca="false">SUM(AG6:AG51)</f>
        <v>797</v>
      </c>
      <c r="AH52" s="280" t="n">
        <f aca="false">SUM(AH6:AH51)</f>
        <v>721</v>
      </c>
      <c r="AI52" s="280" t="n">
        <f aca="false">SUM(AI6:AI51)</f>
        <v>751</v>
      </c>
      <c r="AJ52" s="281" t="n">
        <f aca="false">SUM(AJ6:AJ51)</f>
        <v>2342</v>
      </c>
      <c r="AK52" s="281" t="n">
        <f aca="false">SUM(AK6:AK51)</f>
        <v>2386</v>
      </c>
      <c r="AL52" s="281" t="n">
        <f aca="false">SUM(AL6:AL51)</f>
        <v>4728</v>
      </c>
      <c r="AM52" s="280" t="n">
        <f aca="false">SUM(AM6:AM51)</f>
        <v>223</v>
      </c>
      <c r="AN52" s="280" t="n">
        <f aca="false">SUM(AN6:AN51)</f>
        <v>441</v>
      </c>
      <c r="AO52" s="280" t="n">
        <f aca="false">SUM(AO6:AO51)</f>
        <v>162</v>
      </c>
      <c r="AP52" s="280" t="n">
        <f aca="false">SUM(AP6:AP51)</f>
        <v>332</v>
      </c>
      <c r="AQ52" s="280" t="n">
        <f aca="false">SUM(AQ6:AQ51)</f>
        <v>182</v>
      </c>
      <c r="AR52" s="280" t="n">
        <f aca="false">SUM(AR6:AR51)</f>
        <v>314</v>
      </c>
      <c r="AS52" s="282" t="n">
        <f aca="false">SUM(AS6:AS51)</f>
        <v>567</v>
      </c>
      <c r="AT52" s="282" t="n">
        <f aca="false">SUM(AT6:AT51)</f>
        <v>1087</v>
      </c>
      <c r="AU52" s="282" t="n">
        <f aca="false">SUM(AU6:AU51)</f>
        <v>1654</v>
      </c>
      <c r="AV52" s="283" t="n">
        <f aca="false">SUM(AV6:AV51)</f>
        <v>11163</v>
      </c>
      <c r="AW52" s="283" t="n">
        <f aca="false">SUM(AW6:AW51)</f>
        <v>11326</v>
      </c>
      <c r="AX52" s="283" t="n">
        <f aca="false">SUM(AX6:AX51)</f>
        <v>22489</v>
      </c>
      <c r="AY52" s="284" t="n">
        <f aca="false">SUM(AY10:AY51)</f>
        <v>67</v>
      </c>
      <c r="AZ52" s="284" t="n">
        <f aca="false">SUM(AZ10:AZ51)</f>
        <v>194</v>
      </c>
      <c r="BA52" s="284" t="n">
        <f aca="false">SUM(BA10:BA51)</f>
        <v>26</v>
      </c>
      <c r="BB52" s="284" t="n">
        <f aca="false">SUM(BB10:BB51)</f>
        <v>76</v>
      </c>
      <c r="BC52" s="284" t="n">
        <f aca="false">SUM(BC6:BC51)</f>
        <v>131</v>
      </c>
      <c r="BD52" s="284" t="n">
        <f aca="false">SUM(BD6:BD51)</f>
        <v>471</v>
      </c>
      <c r="BE52" s="284" t="n">
        <f aca="false">SUM(BE6:BE51)</f>
        <v>602</v>
      </c>
      <c r="BF52" s="285"/>
      <c r="BG52" s="286"/>
      <c r="BH52" s="287" t="n">
        <f aca="false">SUM(BH10:BH51)</f>
        <v>608</v>
      </c>
      <c r="BI52" s="287" t="n">
        <f aca="false">SUM(BI10:BI51)</f>
        <v>651</v>
      </c>
      <c r="BJ52" s="287"/>
      <c r="BK52" s="287"/>
      <c r="BL52" s="287"/>
      <c r="BM52" s="287"/>
      <c r="BN52" s="287"/>
    </row>
    <row r="53" customFormat="false" ht="21.75" hidden="false" customHeight="true" outlineLevel="0" collapsed="false">
      <c r="A53" s="153"/>
      <c r="B53" s="153"/>
      <c r="C53" s="289"/>
      <c r="D53" s="153"/>
      <c r="E53" s="290"/>
      <c r="F53" s="290"/>
      <c r="G53" s="290"/>
      <c r="H53" s="153"/>
      <c r="I53" s="153"/>
      <c r="J53" s="153"/>
      <c r="K53" s="153"/>
      <c r="L53" s="153"/>
      <c r="M53" s="153"/>
      <c r="N53" s="153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0"/>
    </row>
    <row r="54" customFormat="false" ht="21.75" hidden="false" customHeight="tru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0"/>
    </row>
    <row r="55" customFormat="false" ht="21.75" hidden="false" customHeight="true" outlineLevel="0" collapsed="false">
      <c r="A55" s="153"/>
      <c r="B55" s="153"/>
      <c r="C55" s="289"/>
      <c r="D55" s="153"/>
      <c r="E55" s="290"/>
      <c r="F55" s="290"/>
      <c r="G55" s="290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5"/>
      <c r="AB55" s="155"/>
      <c r="AC55" s="154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0"/>
    </row>
    <row r="56" customFormat="false" ht="21.75" hidden="false" customHeight="true" outlineLevel="0" collapsed="false">
      <c r="A56" s="153"/>
      <c r="B56" s="153"/>
      <c r="C56" s="289"/>
      <c r="D56" s="153"/>
      <c r="E56" s="290"/>
      <c r="F56" s="290"/>
      <c r="G56" s="290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5"/>
      <c r="AB56" s="155"/>
      <c r="AC56" s="154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0"/>
    </row>
    <row r="57" customFormat="false" ht="21.75" hidden="false" customHeight="true" outlineLevel="0" collapsed="false">
      <c r="A57" s="153"/>
      <c r="B57" s="153"/>
      <c r="C57" s="289"/>
      <c r="D57" s="153"/>
      <c r="E57" s="290"/>
      <c r="F57" s="290"/>
      <c r="G57" s="290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5"/>
      <c r="AB57" s="155"/>
      <c r="AC57" s="154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0"/>
    </row>
    <row r="58" customFormat="false" ht="21.75" hidden="false" customHeight="true" outlineLevel="0" collapsed="false">
      <c r="A58" s="153"/>
      <c r="B58" s="153"/>
      <c r="C58" s="289"/>
      <c r="D58" s="153"/>
      <c r="E58" s="290"/>
      <c r="F58" s="290"/>
      <c r="G58" s="290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5"/>
      <c r="AB58" s="155"/>
      <c r="AC58" s="154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0"/>
    </row>
    <row r="59" customFormat="false" ht="21.75" hidden="false" customHeight="true" outlineLevel="0" collapsed="false">
      <c r="A59" s="153"/>
      <c r="B59" s="153"/>
      <c r="C59" s="289"/>
      <c r="D59" s="153"/>
      <c r="E59" s="290"/>
      <c r="F59" s="290"/>
      <c r="G59" s="290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5"/>
      <c r="AB59" s="155"/>
      <c r="AC59" s="154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0"/>
    </row>
    <row r="60" customFormat="false" ht="21.75" hidden="false" customHeight="true" outlineLevel="0" collapsed="false">
      <c r="A60" s="153"/>
      <c r="B60" s="153"/>
      <c r="C60" s="289"/>
      <c r="D60" s="153"/>
      <c r="E60" s="290"/>
      <c r="F60" s="290"/>
      <c r="G60" s="290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5"/>
      <c r="AB60" s="155"/>
      <c r="AC60" s="154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0"/>
    </row>
    <row r="61" customFormat="false" ht="21.75" hidden="false" customHeight="true" outlineLevel="0" collapsed="false">
      <c r="A61" s="153"/>
      <c r="B61" s="153"/>
      <c r="C61" s="289"/>
      <c r="D61" s="153"/>
      <c r="E61" s="290"/>
      <c r="F61" s="290"/>
      <c r="G61" s="290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5"/>
      <c r="AB61" s="155"/>
      <c r="AC61" s="154"/>
    </row>
    <row r="62" customFormat="false" ht="21.75" hidden="false" customHeight="true" outlineLevel="0" collapsed="false">
      <c r="A62" s="153"/>
      <c r="B62" s="153"/>
      <c r="C62" s="289"/>
      <c r="D62" s="153"/>
      <c r="E62" s="290"/>
      <c r="F62" s="290"/>
      <c r="G62" s="290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5"/>
      <c r="AB62" s="155"/>
      <c r="AC62" s="154"/>
    </row>
    <row r="63" customFormat="false" ht="21.75" hidden="false" customHeight="true" outlineLevel="0" collapsed="false">
      <c r="A63" s="153"/>
      <c r="B63" s="153"/>
      <c r="C63" s="289"/>
      <c r="D63" s="153"/>
      <c r="E63" s="290"/>
      <c r="F63" s="290"/>
      <c r="G63" s="290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5"/>
      <c r="AB63" s="155"/>
      <c r="AC63" s="154"/>
    </row>
    <row r="64" customFormat="false" ht="21.75" hidden="false" customHeight="true" outlineLevel="0" collapsed="false">
      <c r="A64" s="153"/>
      <c r="B64" s="153"/>
      <c r="C64" s="289"/>
      <c r="D64" s="153"/>
      <c r="E64" s="290"/>
      <c r="F64" s="290"/>
      <c r="G64" s="290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5"/>
      <c r="AB64" s="155"/>
      <c r="AC64" s="154"/>
    </row>
    <row r="65" customFormat="false" ht="21.75" hidden="false" customHeight="true" outlineLevel="0" collapsed="false">
      <c r="A65" s="153"/>
      <c r="B65" s="153"/>
      <c r="C65" s="289"/>
      <c r="D65" s="153"/>
      <c r="E65" s="290"/>
      <c r="F65" s="290"/>
      <c r="G65" s="290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5"/>
      <c r="AB65" s="155"/>
      <c r="AC65" s="154"/>
    </row>
    <row r="66" customFormat="false" ht="21.75" hidden="false" customHeight="true" outlineLevel="0" collapsed="false">
      <c r="A66" s="153"/>
      <c r="B66" s="153"/>
      <c r="C66" s="289"/>
      <c r="D66" s="153"/>
      <c r="E66" s="290"/>
      <c r="F66" s="290"/>
      <c r="G66" s="290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5"/>
      <c r="AB66" s="155"/>
      <c r="AC66" s="154"/>
    </row>
    <row r="67" customFormat="false" ht="21.75" hidden="false" customHeight="true" outlineLevel="0" collapsed="false">
      <c r="A67" s="153"/>
      <c r="B67" s="153"/>
      <c r="C67" s="289"/>
      <c r="D67" s="153"/>
      <c r="E67" s="290"/>
      <c r="F67" s="290"/>
      <c r="G67" s="290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5"/>
      <c r="AB67" s="155"/>
      <c r="AC67" s="154"/>
    </row>
    <row r="68" customFormat="false" ht="21.75" hidden="false" customHeight="true" outlineLevel="0" collapsed="false">
      <c r="A68" s="153"/>
      <c r="B68" s="153"/>
      <c r="C68" s="289"/>
      <c r="D68" s="153"/>
      <c r="E68" s="290"/>
      <c r="F68" s="290"/>
      <c r="G68" s="290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5"/>
      <c r="AB68" s="155"/>
      <c r="AC68" s="154"/>
    </row>
    <row r="69" customFormat="false" ht="21.75" hidden="false" customHeight="true" outlineLevel="0" collapsed="false">
      <c r="A69" s="153"/>
      <c r="B69" s="153"/>
      <c r="C69" s="289"/>
      <c r="D69" s="153"/>
      <c r="E69" s="290"/>
      <c r="F69" s="290"/>
      <c r="G69" s="290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5"/>
      <c r="AB69" s="155"/>
      <c r="AC69" s="154"/>
    </row>
    <row r="70" customFormat="false" ht="21.75" hidden="false" customHeight="true" outlineLevel="0" collapsed="false">
      <c r="A70" s="153"/>
      <c r="B70" s="153"/>
      <c r="C70" s="289"/>
      <c r="D70" s="153"/>
      <c r="E70" s="290"/>
      <c r="F70" s="290"/>
      <c r="G70" s="290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5"/>
      <c r="AB70" s="155"/>
      <c r="AC70" s="154"/>
    </row>
    <row r="71" customFormat="false" ht="21.75" hidden="false" customHeight="true" outlineLevel="0" collapsed="false">
      <c r="A71" s="155"/>
      <c r="B71" s="155"/>
      <c r="C71" s="155"/>
      <c r="D71" s="155"/>
      <c r="E71" s="150"/>
      <c r="F71" s="150"/>
      <c r="G71" s="150"/>
      <c r="H71" s="155"/>
      <c r="I71" s="155"/>
      <c r="J71" s="155"/>
      <c r="K71" s="155"/>
      <c r="L71" s="155"/>
      <c r="M71" s="155"/>
      <c r="N71" s="154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4"/>
    </row>
    <row r="72" customFormat="false" ht="21.75" hidden="false" customHeight="true" outlineLevel="0" collapsed="false">
      <c r="A72" s="155"/>
      <c r="B72" s="155"/>
      <c r="C72" s="155"/>
      <c r="D72" s="155"/>
      <c r="E72" s="150"/>
      <c r="F72" s="150"/>
      <c r="G72" s="150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4"/>
    </row>
  </sheetData>
  <mergeCells count="27">
    <mergeCell ref="A1:AC1"/>
    <mergeCell ref="A2:AC2"/>
    <mergeCell ref="A4:A5"/>
    <mergeCell ref="B4:B5"/>
    <mergeCell ref="C4:C5"/>
    <mergeCell ref="D4:F4"/>
    <mergeCell ref="L4:N4"/>
    <mergeCell ref="O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J4:AL4"/>
    <mergeCell ref="AM4:AN4"/>
    <mergeCell ref="AO4:AP4"/>
    <mergeCell ref="AQ4:AR4"/>
    <mergeCell ref="AS4:AU4"/>
    <mergeCell ref="AV4:AX4"/>
    <mergeCell ref="AY4:AZ4"/>
    <mergeCell ref="BA4:BB4"/>
    <mergeCell ref="BC4:BD4"/>
    <mergeCell ref="BF4:B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294" width="8.99"/>
    <col collapsed="false" customWidth="true" hidden="false" outlineLevel="0" max="3" min="3" style="293" width="18.42"/>
    <col collapsed="false" customWidth="true" hidden="false" outlineLevel="0" max="4" min="4" style="293" width="5.56"/>
    <col collapsed="false" customWidth="true" hidden="false" outlineLevel="0" max="5" min="5" style="295" width="10.71"/>
    <col collapsed="false" customWidth="true" hidden="false" outlineLevel="0" max="6" min="6" style="293" width="11.71"/>
    <col collapsed="false" customWidth="true" hidden="false" outlineLevel="0" max="7" min="7" style="293" width="18.71"/>
    <col collapsed="false" customWidth="true" hidden="false" outlineLevel="0" max="8" min="8" style="295" width="13.71"/>
    <col collapsed="false" customWidth="true" hidden="false" outlineLevel="0" max="14" min="9" style="293" width="6"/>
    <col collapsed="false" customWidth="true" hidden="false" outlineLevel="0" max="38" min="15" style="293" width="6.14"/>
    <col collapsed="false" customWidth="true" hidden="false" outlineLevel="0" max="47" min="39" style="293" width="6"/>
    <col collapsed="false" customWidth="true" hidden="false" outlineLevel="0" max="50" min="48" style="293" width="7.71"/>
    <col collapsed="false" customWidth="true" hidden="false" outlineLevel="0" max="56" min="51" style="293" width="6"/>
    <col collapsed="false" customWidth="true" hidden="false" outlineLevel="0" max="57" min="57" style="293" width="6.56"/>
    <col collapsed="false" customWidth="true" hidden="false" outlineLevel="0" max="58" min="58" style="295" width="12.56"/>
    <col collapsed="false" customWidth="false" hidden="false" outlineLevel="0" max="257" min="59" style="293" width="9.14"/>
  </cols>
  <sheetData>
    <row r="1" customFormat="false" ht="18.75" hidden="false" customHeight="false" outlineLevel="0" collapsed="false">
      <c r="A1" s="296"/>
      <c r="B1" s="297" t="s">
        <v>227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</row>
    <row r="2" customFormat="false" ht="18.75" hidden="false" customHeight="false" outlineLevel="0" collapsed="false">
      <c r="A2" s="296"/>
      <c r="B2" s="298" t="s">
        <v>228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false" outlineLevel="0" collapsed="false">
      <c r="A3" s="296"/>
      <c r="B3" s="299"/>
      <c r="C3" s="300"/>
      <c r="D3" s="300"/>
      <c r="E3" s="301"/>
      <c r="F3" s="300"/>
      <c r="G3" s="300"/>
      <c r="H3" s="301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2"/>
      <c r="BE3" s="302"/>
      <c r="BF3" s="303"/>
    </row>
    <row r="4" customFormat="false" ht="21.75" hidden="false" customHeight="false" outlineLevel="0" collapsed="false">
      <c r="A4" s="304" t="s">
        <v>48</v>
      </c>
      <c r="B4" s="305" t="s">
        <v>2</v>
      </c>
      <c r="C4" s="305" t="s">
        <v>72</v>
      </c>
      <c r="D4" s="306" t="s">
        <v>86</v>
      </c>
      <c r="E4" s="306"/>
      <c r="F4" s="306"/>
      <c r="G4" s="305" t="s">
        <v>87</v>
      </c>
      <c r="H4" s="307" t="s">
        <v>88</v>
      </c>
      <c r="I4" s="308" t="s">
        <v>229</v>
      </c>
      <c r="J4" s="308"/>
      <c r="K4" s="308"/>
      <c r="L4" s="309" t="s">
        <v>51</v>
      </c>
      <c r="M4" s="309"/>
      <c r="N4" s="309"/>
      <c r="O4" s="306" t="s">
        <v>230</v>
      </c>
      <c r="P4" s="306"/>
      <c r="Q4" s="306" t="s">
        <v>231</v>
      </c>
      <c r="R4" s="306"/>
      <c r="S4" s="306" t="s">
        <v>232</v>
      </c>
      <c r="T4" s="306"/>
      <c r="U4" s="306" t="s">
        <v>233</v>
      </c>
      <c r="V4" s="306"/>
      <c r="W4" s="306" t="s">
        <v>234</v>
      </c>
      <c r="X4" s="306"/>
      <c r="Y4" s="306" t="s">
        <v>235</v>
      </c>
      <c r="Z4" s="306"/>
      <c r="AA4" s="310" t="s">
        <v>236</v>
      </c>
      <c r="AB4" s="310"/>
      <c r="AC4" s="310"/>
      <c r="AD4" s="311" t="s">
        <v>237</v>
      </c>
      <c r="AE4" s="311"/>
      <c r="AF4" s="306" t="s">
        <v>238</v>
      </c>
      <c r="AG4" s="306"/>
      <c r="AH4" s="306" t="s">
        <v>239</v>
      </c>
      <c r="AI4" s="306"/>
      <c r="AJ4" s="312" t="s">
        <v>240</v>
      </c>
      <c r="AK4" s="312"/>
      <c r="AL4" s="312"/>
      <c r="AM4" s="306" t="s">
        <v>241</v>
      </c>
      <c r="AN4" s="306"/>
      <c r="AO4" s="306" t="s">
        <v>242</v>
      </c>
      <c r="AP4" s="306"/>
      <c r="AQ4" s="306" t="s">
        <v>243</v>
      </c>
      <c r="AR4" s="306"/>
      <c r="AS4" s="313" t="s">
        <v>244</v>
      </c>
      <c r="AT4" s="313"/>
      <c r="AU4" s="313"/>
      <c r="AV4" s="314" t="s">
        <v>105</v>
      </c>
      <c r="AW4" s="314"/>
      <c r="AX4" s="314"/>
      <c r="AY4" s="315" t="s">
        <v>68</v>
      </c>
      <c r="AZ4" s="315"/>
      <c r="BA4" s="316" t="s">
        <v>69</v>
      </c>
      <c r="BB4" s="316"/>
      <c r="BC4" s="315" t="s">
        <v>70</v>
      </c>
      <c r="BD4" s="315"/>
      <c r="BE4" s="317" t="s">
        <v>71</v>
      </c>
      <c r="BF4" s="318" t="s">
        <v>107</v>
      </c>
    </row>
    <row r="5" customFormat="false" ht="18.75" hidden="false" customHeight="false" outlineLevel="0" collapsed="false">
      <c r="A5" s="319"/>
      <c r="B5" s="305"/>
      <c r="C5" s="305"/>
      <c r="D5" s="305" t="s">
        <v>108</v>
      </c>
      <c r="E5" s="320" t="s">
        <v>109</v>
      </c>
      <c r="F5" s="305" t="s">
        <v>110</v>
      </c>
      <c r="G5" s="305" t="s">
        <v>111</v>
      </c>
      <c r="H5" s="307" t="s">
        <v>112</v>
      </c>
      <c r="I5" s="321" t="s">
        <v>73</v>
      </c>
      <c r="J5" s="322" t="s">
        <v>74</v>
      </c>
      <c r="K5" s="322" t="s">
        <v>75</v>
      </c>
      <c r="L5" s="323" t="s">
        <v>73</v>
      </c>
      <c r="M5" s="323" t="s">
        <v>74</v>
      </c>
      <c r="N5" s="323" t="s">
        <v>75</v>
      </c>
      <c r="O5" s="304" t="s">
        <v>73</v>
      </c>
      <c r="P5" s="304" t="s">
        <v>74</v>
      </c>
      <c r="Q5" s="304" t="s">
        <v>73</v>
      </c>
      <c r="R5" s="304" t="s">
        <v>74</v>
      </c>
      <c r="S5" s="304" t="s">
        <v>73</v>
      </c>
      <c r="T5" s="304" t="s">
        <v>74</v>
      </c>
      <c r="U5" s="304" t="s">
        <v>73</v>
      </c>
      <c r="V5" s="304" t="s">
        <v>74</v>
      </c>
      <c r="W5" s="304" t="s">
        <v>73</v>
      </c>
      <c r="X5" s="304" t="s">
        <v>74</v>
      </c>
      <c r="Y5" s="304" t="s">
        <v>73</v>
      </c>
      <c r="Z5" s="304" t="s">
        <v>74</v>
      </c>
      <c r="AA5" s="324" t="s">
        <v>73</v>
      </c>
      <c r="AB5" s="324" t="s">
        <v>74</v>
      </c>
      <c r="AC5" s="324" t="s">
        <v>75</v>
      </c>
      <c r="AD5" s="304" t="s">
        <v>73</v>
      </c>
      <c r="AE5" s="304" t="s">
        <v>74</v>
      </c>
      <c r="AF5" s="304" t="s">
        <v>73</v>
      </c>
      <c r="AG5" s="304" t="s">
        <v>74</v>
      </c>
      <c r="AH5" s="304" t="s">
        <v>73</v>
      </c>
      <c r="AI5" s="304" t="s">
        <v>74</v>
      </c>
      <c r="AJ5" s="325" t="s">
        <v>73</v>
      </c>
      <c r="AK5" s="325" t="s">
        <v>74</v>
      </c>
      <c r="AL5" s="325" t="s">
        <v>75</v>
      </c>
      <c r="AM5" s="304" t="s">
        <v>73</v>
      </c>
      <c r="AN5" s="304" t="s">
        <v>74</v>
      </c>
      <c r="AO5" s="304" t="s">
        <v>73</v>
      </c>
      <c r="AP5" s="304" t="s">
        <v>74</v>
      </c>
      <c r="AQ5" s="304" t="s">
        <v>73</v>
      </c>
      <c r="AR5" s="304" t="s">
        <v>74</v>
      </c>
      <c r="AS5" s="326" t="s">
        <v>73</v>
      </c>
      <c r="AT5" s="326" t="s">
        <v>74</v>
      </c>
      <c r="AU5" s="326" t="s">
        <v>75</v>
      </c>
      <c r="AV5" s="327" t="s">
        <v>73</v>
      </c>
      <c r="AW5" s="327" t="s">
        <v>74</v>
      </c>
      <c r="AX5" s="327" t="s">
        <v>75</v>
      </c>
      <c r="AY5" s="328" t="s">
        <v>73</v>
      </c>
      <c r="AZ5" s="328" t="s">
        <v>74</v>
      </c>
      <c r="BA5" s="328" t="s">
        <v>73</v>
      </c>
      <c r="BB5" s="328" t="s">
        <v>74</v>
      </c>
      <c r="BC5" s="328" t="s">
        <v>73</v>
      </c>
      <c r="BD5" s="328" t="s">
        <v>74</v>
      </c>
      <c r="BE5" s="329" t="s">
        <v>76</v>
      </c>
      <c r="BF5" s="330"/>
    </row>
    <row r="6" customFormat="false" ht="20.25" hidden="false" customHeight="false" outlineLevel="0" collapsed="false">
      <c r="A6" s="331" t="n">
        <v>1</v>
      </c>
      <c r="B6" s="332" t="s">
        <v>21</v>
      </c>
      <c r="C6" s="332" t="s">
        <v>245</v>
      </c>
      <c r="D6" s="331" t="n">
        <v>5</v>
      </c>
      <c r="E6" s="332" t="s">
        <v>246</v>
      </c>
      <c r="F6" s="332" t="s">
        <v>21</v>
      </c>
      <c r="G6" s="332" t="s">
        <v>247</v>
      </c>
      <c r="H6" s="333" t="s">
        <v>248</v>
      </c>
      <c r="I6" s="334"/>
      <c r="J6" s="334"/>
      <c r="K6" s="334"/>
      <c r="L6" s="335" t="n">
        <v>75</v>
      </c>
      <c r="M6" s="335" t="n">
        <v>57</v>
      </c>
      <c r="N6" s="335" t="n">
        <f aca="false">SUM(L6:M6)</f>
        <v>132</v>
      </c>
      <c r="O6" s="331" t="n">
        <v>32</v>
      </c>
      <c r="P6" s="331" t="n">
        <v>18</v>
      </c>
      <c r="Q6" s="331" t="n">
        <v>20</v>
      </c>
      <c r="R6" s="331" t="n">
        <v>23</v>
      </c>
      <c r="S6" s="331" t="n">
        <v>17</v>
      </c>
      <c r="T6" s="331" t="n">
        <v>17</v>
      </c>
      <c r="U6" s="331" t="n">
        <v>15</v>
      </c>
      <c r="V6" s="331" t="n">
        <v>14</v>
      </c>
      <c r="W6" s="331" t="n">
        <v>10</v>
      </c>
      <c r="X6" s="331" t="n">
        <v>14</v>
      </c>
      <c r="Y6" s="331" t="n">
        <v>15</v>
      </c>
      <c r="Z6" s="331" t="n">
        <v>16</v>
      </c>
      <c r="AA6" s="182" t="n">
        <f aca="false">SUM(O6+Q6+S6+U6+W6+Y6)</f>
        <v>109</v>
      </c>
      <c r="AB6" s="182" t="n">
        <f aca="false">SUM(P6+R6+T6+V6+X6+Z6)</f>
        <v>102</v>
      </c>
      <c r="AC6" s="182" t="n">
        <f aca="false">SUM(AA6:AB6)</f>
        <v>211</v>
      </c>
      <c r="AD6" s="336"/>
      <c r="AE6" s="336"/>
      <c r="AF6" s="336"/>
      <c r="AG6" s="336"/>
      <c r="AH6" s="336"/>
      <c r="AI6" s="336"/>
      <c r="AJ6" s="337"/>
      <c r="AK6" s="337"/>
      <c r="AL6" s="337"/>
      <c r="AM6" s="336"/>
      <c r="AN6" s="336"/>
      <c r="AO6" s="338"/>
      <c r="AP6" s="336"/>
      <c r="AQ6" s="336"/>
      <c r="AR6" s="336"/>
      <c r="AS6" s="339"/>
      <c r="AT6" s="339"/>
      <c r="AU6" s="339"/>
      <c r="AV6" s="340" t="n">
        <f aca="false">SUM(L6+AA6+AJ6+AS6)</f>
        <v>184</v>
      </c>
      <c r="AW6" s="340" t="n">
        <f aca="false">SUM(M6+AB6+AK6+AT6)</f>
        <v>159</v>
      </c>
      <c r="AX6" s="340" t="n">
        <f aca="false">SUM(AV6:AW6)</f>
        <v>343</v>
      </c>
      <c r="AY6" s="331"/>
      <c r="AZ6" s="331"/>
      <c r="BA6" s="331"/>
      <c r="BB6" s="331"/>
      <c r="BC6" s="193"/>
      <c r="BD6" s="193"/>
      <c r="BE6" s="340" t="n">
        <v>11</v>
      </c>
      <c r="BF6" s="332" t="s">
        <v>249</v>
      </c>
    </row>
    <row r="7" customFormat="false" ht="18.75" hidden="false" customHeight="false" outlineLevel="0" collapsed="false">
      <c r="A7" s="341" t="n">
        <v>2</v>
      </c>
      <c r="B7" s="342" t="s">
        <v>21</v>
      </c>
      <c r="C7" s="342" t="s">
        <v>250</v>
      </c>
      <c r="D7" s="341" t="n">
        <v>7</v>
      </c>
      <c r="E7" s="342" t="s">
        <v>251</v>
      </c>
      <c r="F7" s="342" t="s">
        <v>21</v>
      </c>
      <c r="G7" s="342" t="s">
        <v>247</v>
      </c>
      <c r="H7" s="343" t="s">
        <v>248</v>
      </c>
      <c r="I7" s="344"/>
      <c r="J7" s="344"/>
      <c r="K7" s="344"/>
      <c r="L7" s="345" t="n">
        <v>12</v>
      </c>
      <c r="M7" s="345" t="n">
        <v>4</v>
      </c>
      <c r="N7" s="345" t="n">
        <f aca="false">SUM(L7:M7)</f>
        <v>16</v>
      </c>
      <c r="O7" s="341" t="n">
        <v>4</v>
      </c>
      <c r="P7" s="341" t="n">
        <v>3</v>
      </c>
      <c r="Q7" s="341" t="n">
        <v>8</v>
      </c>
      <c r="R7" s="341" t="n">
        <v>5</v>
      </c>
      <c r="S7" s="341" t="n">
        <v>7</v>
      </c>
      <c r="T7" s="341" t="n">
        <v>5</v>
      </c>
      <c r="U7" s="341" t="n">
        <v>5</v>
      </c>
      <c r="V7" s="341" t="n">
        <v>3</v>
      </c>
      <c r="W7" s="341" t="n">
        <v>7</v>
      </c>
      <c r="X7" s="341" t="n">
        <v>6</v>
      </c>
      <c r="Y7" s="341" t="n">
        <v>7</v>
      </c>
      <c r="Z7" s="341" t="n">
        <v>12</v>
      </c>
      <c r="AA7" s="197" t="n">
        <f aca="false">SUM(O7+Q7+S7+U7+W7+Y7)</f>
        <v>38</v>
      </c>
      <c r="AB7" s="197" t="n">
        <f aca="false">SUM(P7+R7+T7+V7+X7+Z7)</f>
        <v>34</v>
      </c>
      <c r="AC7" s="197" t="n">
        <f aca="false">SUM(AA7:AB7)</f>
        <v>72</v>
      </c>
      <c r="AD7" s="346"/>
      <c r="AE7" s="346"/>
      <c r="AF7" s="346"/>
      <c r="AG7" s="346"/>
      <c r="AH7" s="346"/>
      <c r="AI7" s="346"/>
      <c r="AJ7" s="206"/>
      <c r="AK7" s="206"/>
      <c r="AL7" s="206"/>
      <c r="AM7" s="346"/>
      <c r="AN7" s="346"/>
      <c r="AO7" s="346"/>
      <c r="AP7" s="346"/>
      <c r="AQ7" s="346"/>
      <c r="AR7" s="346"/>
      <c r="AS7" s="347"/>
      <c r="AT7" s="347"/>
      <c r="AU7" s="347"/>
      <c r="AV7" s="207" t="n">
        <f aca="false">SUM(L7+AA7+AJ7+AS7)</f>
        <v>50</v>
      </c>
      <c r="AW7" s="207" t="n">
        <f aca="false">SUM(M7+AB7+AK7+AT7)</f>
        <v>38</v>
      </c>
      <c r="AX7" s="207" t="n">
        <f aca="false">SUM(AV7:AW7)</f>
        <v>88</v>
      </c>
      <c r="AY7" s="341"/>
      <c r="AZ7" s="341"/>
      <c r="BA7" s="341"/>
      <c r="BB7" s="341"/>
      <c r="BC7" s="341"/>
      <c r="BD7" s="341"/>
      <c r="BE7" s="207" t="n">
        <v>9</v>
      </c>
      <c r="BF7" s="342" t="s">
        <v>252</v>
      </c>
    </row>
    <row r="8" customFormat="false" ht="18.75" hidden="false" customHeight="false" outlineLevel="0" collapsed="false">
      <c r="A8" s="341" t="n">
        <v>3</v>
      </c>
      <c r="B8" s="342" t="s">
        <v>21</v>
      </c>
      <c r="C8" s="342" t="s">
        <v>253</v>
      </c>
      <c r="D8" s="341" t="n">
        <v>3</v>
      </c>
      <c r="E8" s="342" t="s">
        <v>254</v>
      </c>
      <c r="F8" s="342" t="s">
        <v>21</v>
      </c>
      <c r="G8" s="342" t="s">
        <v>247</v>
      </c>
      <c r="H8" s="343" t="s">
        <v>248</v>
      </c>
      <c r="I8" s="344"/>
      <c r="J8" s="344"/>
      <c r="K8" s="344"/>
      <c r="L8" s="345" t="n">
        <v>18</v>
      </c>
      <c r="M8" s="345" t="n">
        <v>14</v>
      </c>
      <c r="N8" s="345" t="n">
        <f aca="false">SUM(L8:M8)</f>
        <v>32</v>
      </c>
      <c r="O8" s="341" t="n">
        <v>11</v>
      </c>
      <c r="P8" s="341" t="n">
        <v>6</v>
      </c>
      <c r="Q8" s="341" t="n">
        <v>10</v>
      </c>
      <c r="R8" s="341" t="n">
        <v>6</v>
      </c>
      <c r="S8" s="341" t="n">
        <v>9</v>
      </c>
      <c r="T8" s="341" t="n">
        <v>10</v>
      </c>
      <c r="U8" s="341" t="n">
        <v>10</v>
      </c>
      <c r="V8" s="341" t="n">
        <v>8</v>
      </c>
      <c r="W8" s="341" t="n">
        <v>8</v>
      </c>
      <c r="X8" s="341" t="n">
        <v>7</v>
      </c>
      <c r="Y8" s="341" t="n">
        <v>8</v>
      </c>
      <c r="Z8" s="341" t="n">
        <v>5</v>
      </c>
      <c r="AA8" s="197" t="n">
        <f aca="false">SUM(O8+Q8+S8+U8+W8+Y8)</f>
        <v>56</v>
      </c>
      <c r="AB8" s="197" t="n">
        <f aca="false">SUM(P8+R8+T8+V8+X8+Z8)</f>
        <v>42</v>
      </c>
      <c r="AC8" s="197" t="n">
        <f aca="false">SUM(AA8:AB8)</f>
        <v>98</v>
      </c>
      <c r="AD8" s="346"/>
      <c r="AE8" s="346"/>
      <c r="AF8" s="346"/>
      <c r="AG8" s="346"/>
      <c r="AH8" s="346"/>
      <c r="AI8" s="346"/>
      <c r="AJ8" s="206"/>
      <c r="AK8" s="206"/>
      <c r="AL8" s="206"/>
      <c r="AM8" s="346"/>
      <c r="AN8" s="346"/>
      <c r="AO8" s="346"/>
      <c r="AP8" s="346"/>
      <c r="AQ8" s="346"/>
      <c r="AR8" s="346"/>
      <c r="AS8" s="347"/>
      <c r="AT8" s="347"/>
      <c r="AU8" s="347"/>
      <c r="AV8" s="207" t="n">
        <f aca="false">SUM(L8+AA8+AJ8+AS8)</f>
        <v>74</v>
      </c>
      <c r="AW8" s="207" t="n">
        <f aca="false">SUM(M8+AB8+AK8+AT8)</f>
        <v>56</v>
      </c>
      <c r="AX8" s="207" t="n">
        <f aca="false">SUM(AV8:AW8)</f>
        <v>130</v>
      </c>
      <c r="AY8" s="341"/>
      <c r="AZ8" s="341"/>
      <c r="BA8" s="341"/>
      <c r="BB8" s="341"/>
      <c r="BC8" s="341"/>
      <c r="BD8" s="341"/>
      <c r="BE8" s="207" t="n">
        <v>10</v>
      </c>
      <c r="BF8" s="342" t="s">
        <v>252</v>
      </c>
    </row>
    <row r="9" customFormat="false" ht="20.25" hidden="false" customHeight="false" outlineLevel="0" collapsed="false">
      <c r="A9" s="341" t="n">
        <v>4</v>
      </c>
      <c r="B9" s="342" t="s">
        <v>21</v>
      </c>
      <c r="C9" s="342" t="s">
        <v>255</v>
      </c>
      <c r="D9" s="341" t="n">
        <v>6</v>
      </c>
      <c r="E9" s="342" t="s">
        <v>256</v>
      </c>
      <c r="F9" s="342" t="s">
        <v>21</v>
      </c>
      <c r="G9" s="342" t="s">
        <v>257</v>
      </c>
      <c r="H9" s="343" t="s">
        <v>258</v>
      </c>
      <c r="I9" s="344"/>
      <c r="J9" s="344"/>
      <c r="K9" s="344"/>
      <c r="L9" s="345"/>
      <c r="M9" s="345"/>
      <c r="N9" s="345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197"/>
      <c r="AB9" s="197"/>
      <c r="AC9" s="197"/>
      <c r="AD9" s="341" t="n">
        <v>139</v>
      </c>
      <c r="AE9" s="341" t="n">
        <v>137</v>
      </c>
      <c r="AF9" s="341" t="n">
        <v>131</v>
      </c>
      <c r="AG9" s="341" t="n">
        <v>118</v>
      </c>
      <c r="AH9" s="341" t="n">
        <v>109</v>
      </c>
      <c r="AI9" s="341" t="n">
        <v>108</v>
      </c>
      <c r="AJ9" s="206" t="n">
        <f aca="false">SUM(AD9+AF9+AH9)</f>
        <v>379</v>
      </c>
      <c r="AK9" s="206" t="n">
        <f aca="false">SUM(AE9+AG9+AI9)</f>
        <v>363</v>
      </c>
      <c r="AL9" s="206" t="n">
        <f aca="false">SUM(AJ9:AK9)</f>
        <v>742</v>
      </c>
      <c r="AM9" s="341" t="n">
        <v>41</v>
      </c>
      <c r="AN9" s="341" t="n">
        <v>76</v>
      </c>
      <c r="AO9" s="341" t="n">
        <v>35</v>
      </c>
      <c r="AP9" s="341" t="n">
        <v>67</v>
      </c>
      <c r="AQ9" s="341" t="n">
        <v>47</v>
      </c>
      <c r="AR9" s="341" t="n">
        <v>58</v>
      </c>
      <c r="AS9" s="347" t="n">
        <f aca="false">SUM(AM9+AO9+AQ9)</f>
        <v>123</v>
      </c>
      <c r="AT9" s="347" t="n">
        <f aca="false">SUM(AN9+AP9+AR9)</f>
        <v>201</v>
      </c>
      <c r="AU9" s="347" t="n">
        <f aca="false">SUM(AS9:AT9)</f>
        <v>324</v>
      </c>
      <c r="AV9" s="207" t="n">
        <v>502</v>
      </c>
      <c r="AW9" s="207" t="n">
        <v>564</v>
      </c>
      <c r="AX9" s="207" t="n">
        <v>1066</v>
      </c>
      <c r="AY9" s="341" t="n">
        <v>0</v>
      </c>
      <c r="AZ9" s="341" t="n">
        <v>0</v>
      </c>
      <c r="BA9" s="341" t="n">
        <v>13</v>
      </c>
      <c r="BB9" s="341" t="n">
        <v>34</v>
      </c>
      <c r="BC9" s="348" t="n">
        <f aca="false">SUM(AY9+BA9)</f>
        <v>13</v>
      </c>
      <c r="BD9" s="348" t="n">
        <f aca="false">SUM(AZ9+BB9)</f>
        <v>34</v>
      </c>
      <c r="BE9" s="349" t="n">
        <f aca="false">SUM(BC9:BD9)</f>
        <v>47</v>
      </c>
      <c r="BF9" s="342" t="s">
        <v>259</v>
      </c>
    </row>
    <row r="10" customFormat="false" ht="20.25" hidden="false" customHeight="false" outlineLevel="0" collapsed="false">
      <c r="A10" s="341" t="n">
        <v>5</v>
      </c>
      <c r="B10" s="342" t="s">
        <v>21</v>
      </c>
      <c r="C10" s="342" t="s">
        <v>260</v>
      </c>
      <c r="D10" s="341" t="n">
        <v>2</v>
      </c>
      <c r="E10" s="342" t="s">
        <v>261</v>
      </c>
      <c r="F10" s="342" t="s">
        <v>21</v>
      </c>
      <c r="G10" s="342" t="s">
        <v>257</v>
      </c>
      <c r="H10" s="343" t="s">
        <v>258</v>
      </c>
      <c r="I10" s="344"/>
      <c r="J10" s="344"/>
      <c r="K10" s="344"/>
      <c r="L10" s="345"/>
      <c r="M10" s="345"/>
      <c r="N10" s="345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197"/>
      <c r="AB10" s="197"/>
      <c r="AC10" s="197"/>
      <c r="AD10" s="341" t="n">
        <v>35</v>
      </c>
      <c r="AE10" s="341" t="n">
        <v>30</v>
      </c>
      <c r="AF10" s="341" t="n">
        <v>26</v>
      </c>
      <c r="AG10" s="341" t="n">
        <v>39</v>
      </c>
      <c r="AH10" s="341" t="n">
        <v>90</v>
      </c>
      <c r="AI10" s="341" t="n">
        <v>81</v>
      </c>
      <c r="AJ10" s="206" t="n">
        <f aca="false">SUM(AD10+AF10+AH10)</f>
        <v>151</v>
      </c>
      <c r="AK10" s="206" t="n">
        <f aca="false">SUM(AE10+AG10+AI10)</f>
        <v>150</v>
      </c>
      <c r="AL10" s="206" t="n">
        <f aca="false">SUM(AJ10:AK10)</f>
        <v>301</v>
      </c>
      <c r="AM10" s="341" t="n">
        <v>31</v>
      </c>
      <c r="AN10" s="341" t="n">
        <v>50</v>
      </c>
      <c r="AO10" s="341" t="n">
        <v>28</v>
      </c>
      <c r="AP10" s="341" t="n">
        <v>32</v>
      </c>
      <c r="AQ10" s="341" t="n">
        <v>35</v>
      </c>
      <c r="AR10" s="341" t="n">
        <v>59</v>
      </c>
      <c r="AS10" s="347" t="n">
        <f aca="false">SUM(AM10+AO10+AQ10)</f>
        <v>94</v>
      </c>
      <c r="AT10" s="347" t="n">
        <f aca="false">SUM(AN10+AP10+AR10)</f>
        <v>141</v>
      </c>
      <c r="AU10" s="347" t="n">
        <f aca="false">SUM(AS10:AT10)</f>
        <v>235</v>
      </c>
      <c r="AV10" s="207" t="n">
        <v>245</v>
      </c>
      <c r="AW10" s="207" t="n">
        <v>291</v>
      </c>
      <c r="AX10" s="207" t="n">
        <v>536</v>
      </c>
      <c r="AY10" s="341" t="n">
        <v>0</v>
      </c>
      <c r="AZ10" s="341" t="n">
        <v>0</v>
      </c>
      <c r="BA10" s="341" t="n">
        <v>19</v>
      </c>
      <c r="BB10" s="341" t="n">
        <v>26</v>
      </c>
      <c r="BC10" s="348" t="n">
        <f aca="false">SUM(AY10+BA10)</f>
        <v>19</v>
      </c>
      <c r="BD10" s="348" t="n">
        <f aca="false">SUM(AZ10+BB10)</f>
        <v>26</v>
      </c>
      <c r="BE10" s="349" t="n">
        <f aca="false">SUM(BC10:BD10)</f>
        <v>45</v>
      </c>
      <c r="BF10" s="342" t="s">
        <v>259</v>
      </c>
    </row>
    <row r="11" customFormat="false" ht="18.75" hidden="false" customHeight="false" outlineLevel="0" collapsed="false">
      <c r="A11" s="341" t="n">
        <v>6</v>
      </c>
      <c r="B11" s="342" t="s">
        <v>21</v>
      </c>
      <c r="C11" s="342" t="s">
        <v>262</v>
      </c>
      <c r="D11" s="341" t="n">
        <v>6</v>
      </c>
      <c r="E11" s="342" t="s">
        <v>256</v>
      </c>
      <c r="F11" s="342" t="s">
        <v>263</v>
      </c>
      <c r="G11" s="342" t="s">
        <v>257</v>
      </c>
      <c r="H11" s="343" t="s">
        <v>248</v>
      </c>
      <c r="I11" s="344"/>
      <c r="J11" s="344"/>
      <c r="K11" s="344"/>
      <c r="L11" s="345" t="n">
        <v>57</v>
      </c>
      <c r="M11" s="345" t="n">
        <v>49</v>
      </c>
      <c r="N11" s="345" t="n">
        <f aca="false">SUM(L11:M11)</f>
        <v>106</v>
      </c>
      <c r="O11" s="341" t="n">
        <v>39</v>
      </c>
      <c r="P11" s="341" t="n">
        <v>40</v>
      </c>
      <c r="Q11" s="341" t="n">
        <v>45</v>
      </c>
      <c r="R11" s="341" t="n">
        <v>41</v>
      </c>
      <c r="S11" s="341" t="n">
        <v>50</v>
      </c>
      <c r="T11" s="341" t="n">
        <v>39</v>
      </c>
      <c r="U11" s="341" t="n">
        <v>38</v>
      </c>
      <c r="V11" s="341" t="n">
        <v>25</v>
      </c>
      <c r="W11" s="341" t="n">
        <v>39</v>
      </c>
      <c r="X11" s="341" t="n">
        <v>32</v>
      </c>
      <c r="Y11" s="341" t="n">
        <v>31</v>
      </c>
      <c r="Z11" s="341" t="n">
        <v>31</v>
      </c>
      <c r="AA11" s="197" t="n">
        <f aca="false">SUM(O11+Q11+S11+U11+W11+Y11)</f>
        <v>242</v>
      </c>
      <c r="AB11" s="197" t="n">
        <f aca="false">SUM(P11+R11+T11+V11+X11+Z11)</f>
        <v>208</v>
      </c>
      <c r="AC11" s="197" t="n">
        <f aca="false">SUM(AA11:AB11)</f>
        <v>450</v>
      </c>
      <c r="AD11" s="346"/>
      <c r="AE11" s="346"/>
      <c r="AF11" s="346"/>
      <c r="AG11" s="346"/>
      <c r="AH11" s="346"/>
      <c r="AI11" s="346"/>
      <c r="AJ11" s="206"/>
      <c r="AK11" s="206"/>
      <c r="AL11" s="206"/>
      <c r="AM11" s="346"/>
      <c r="AN11" s="346"/>
      <c r="AO11" s="346"/>
      <c r="AP11" s="346"/>
      <c r="AQ11" s="346"/>
      <c r="AR11" s="346"/>
      <c r="AS11" s="347"/>
      <c r="AT11" s="347"/>
      <c r="AU11" s="347"/>
      <c r="AV11" s="207" t="n">
        <f aca="false">SUM(L11+AA11+AJ11+AS11)</f>
        <v>299</v>
      </c>
      <c r="AW11" s="207" t="n">
        <f aca="false">SUM(M11+AB11+AK11+AT11)</f>
        <v>257</v>
      </c>
      <c r="AX11" s="207" t="n">
        <f aca="false">SUM(AV11:AW11)</f>
        <v>556</v>
      </c>
      <c r="AY11" s="341"/>
      <c r="AZ11" s="341"/>
      <c r="BA11" s="341"/>
      <c r="BB11" s="341"/>
      <c r="BC11" s="341"/>
      <c r="BD11" s="341"/>
      <c r="BE11" s="207" t="n">
        <v>18</v>
      </c>
      <c r="BF11" s="342" t="s">
        <v>252</v>
      </c>
    </row>
    <row r="12" customFormat="false" ht="18" hidden="false" customHeight="true" outlineLevel="0" collapsed="false">
      <c r="A12" s="341" t="n">
        <v>7</v>
      </c>
      <c r="B12" s="350" t="s">
        <v>21</v>
      </c>
      <c r="C12" s="350" t="s">
        <v>264</v>
      </c>
      <c r="D12" s="351" t="n">
        <v>2</v>
      </c>
      <c r="E12" s="350" t="s">
        <v>263</v>
      </c>
      <c r="F12" s="350" t="s">
        <v>263</v>
      </c>
      <c r="G12" s="342" t="s">
        <v>265</v>
      </c>
      <c r="H12" s="352" t="s">
        <v>266</v>
      </c>
      <c r="I12" s="353"/>
      <c r="J12" s="353"/>
      <c r="K12" s="353"/>
      <c r="L12" s="354" t="n">
        <v>109</v>
      </c>
      <c r="M12" s="354" t="n">
        <v>116</v>
      </c>
      <c r="N12" s="354" t="n">
        <f aca="false">SUM(L12:M12)</f>
        <v>225</v>
      </c>
      <c r="O12" s="351" t="n">
        <v>39</v>
      </c>
      <c r="P12" s="351" t="n">
        <v>35</v>
      </c>
      <c r="Q12" s="351" t="n">
        <v>47</v>
      </c>
      <c r="R12" s="351" t="n">
        <v>40</v>
      </c>
      <c r="S12" s="351" t="n">
        <v>48</v>
      </c>
      <c r="T12" s="351" t="n">
        <v>49</v>
      </c>
      <c r="U12" s="351" t="n">
        <v>38</v>
      </c>
      <c r="V12" s="351" t="n">
        <v>31</v>
      </c>
      <c r="W12" s="351" t="n">
        <v>37</v>
      </c>
      <c r="X12" s="351" t="n">
        <v>26</v>
      </c>
      <c r="Y12" s="351" t="n">
        <v>40</v>
      </c>
      <c r="Z12" s="351" t="n">
        <v>24</v>
      </c>
      <c r="AA12" s="197" t="n">
        <f aca="false">SUM(O12+Q12+S12+U12+W12+Y12)</f>
        <v>249</v>
      </c>
      <c r="AB12" s="197" t="n">
        <f aca="false">SUM(P12+R12+T12+V12+X12+Z12)</f>
        <v>205</v>
      </c>
      <c r="AC12" s="197" t="n">
        <f aca="false">SUM(AA12:AB12)</f>
        <v>454</v>
      </c>
      <c r="AD12" s="294" t="n">
        <v>28</v>
      </c>
      <c r="AE12" s="355" t="n">
        <v>25</v>
      </c>
      <c r="AF12" s="356" t="n">
        <v>36</v>
      </c>
      <c r="AG12" s="356" t="n">
        <v>51</v>
      </c>
      <c r="AH12" s="356" t="n">
        <v>20</v>
      </c>
      <c r="AI12" s="294" t="n">
        <v>23</v>
      </c>
      <c r="AJ12" s="206" t="n">
        <f aca="false">SUM(AD12+AF12+AH12)</f>
        <v>84</v>
      </c>
      <c r="AK12" s="206" t="n">
        <f aca="false">SUM(AE12+AG12+AI12)</f>
        <v>99</v>
      </c>
      <c r="AL12" s="206" t="n">
        <f aca="false">SUM(AJ12:AK12)</f>
        <v>183</v>
      </c>
      <c r="AM12" s="355" t="n">
        <v>22</v>
      </c>
      <c r="AN12" s="356" t="n">
        <v>19</v>
      </c>
      <c r="AO12" s="294" t="n">
        <v>12</v>
      </c>
      <c r="AP12" s="355" t="n">
        <v>15</v>
      </c>
      <c r="AQ12" s="355" t="n">
        <v>15</v>
      </c>
      <c r="AR12" s="355" t="n">
        <v>26</v>
      </c>
      <c r="AS12" s="347" t="n">
        <f aca="false">SUM(AM12+AO12+AQ12)</f>
        <v>49</v>
      </c>
      <c r="AT12" s="347" t="n">
        <f aca="false">SUM(AN12+AP12+AR12)</f>
        <v>60</v>
      </c>
      <c r="AU12" s="347" t="n">
        <f aca="false">SUM(AS12:AT12)</f>
        <v>109</v>
      </c>
      <c r="AV12" s="207" t="n">
        <f aca="false">SUM(L12+AA12+AJ12+AS12)</f>
        <v>491</v>
      </c>
      <c r="AW12" s="207" t="n">
        <f aca="false">SUM(M12+AB12+AK12+AT12)</f>
        <v>480</v>
      </c>
      <c r="AX12" s="207" t="n">
        <f aca="false">SUM(AV12:AW12)</f>
        <v>971</v>
      </c>
      <c r="AY12" s="355" t="n">
        <v>3</v>
      </c>
      <c r="AZ12" s="356" t="n">
        <v>21</v>
      </c>
      <c r="BA12" s="351" t="n">
        <v>9</v>
      </c>
      <c r="BB12" s="357" t="n">
        <v>12</v>
      </c>
      <c r="BC12" s="348" t="n">
        <f aca="false">SUM(AY12+BA12)</f>
        <v>12</v>
      </c>
      <c r="BD12" s="348" t="n">
        <f aca="false">SUM(AZ12+BB12)</f>
        <v>33</v>
      </c>
      <c r="BE12" s="349" t="n">
        <f aca="false">SUM(BC12:BD12)</f>
        <v>45</v>
      </c>
      <c r="BF12" s="358" t="s">
        <v>249</v>
      </c>
    </row>
    <row r="13" customFormat="false" ht="20.25" hidden="false" customHeight="false" outlineLevel="0" collapsed="false">
      <c r="A13" s="341" t="n">
        <v>8</v>
      </c>
      <c r="B13" s="359" t="s">
        <v>21</v>
      </c>
      <c r="C13" s="359" t="s">
        <v>267</v>
      </c>
      <c r="D13" s="360" t="n">
        <v>2</v>
      </c>
      <c r="E13" s="361" t="s">
        <v>263</v>
      </c>
      <c r="F13" s="359" t="s">
        <v>263</v>
      </c>
      <c r="G13" s="359" t="s">
        <v>265</v>
      </c>
      <c r="H13" s="362" t="s">
        <v>248</v>
      </c>
      <c r="I13" s="363"/>
      <c r="J13" s="363"/>
      <c r="K13" s="363"/>
      <c r="L13" s="364" t="n">
        <v>175</v>
      </c>
      <c r="M13" s="364" t="n">
        <v>162</v>
      </c>
      <c r="N13" s="364" t="n">
        <f aca="false">SUM(L13:M13)</f>
        <v>337</v>
      </c>
      <c r="O13" s="360" t="n">
        <v>70</v>
      </c>
      <c r="P13" s="360" t="n">
        <v>65</v>
      </c>
      <c r="Q13" s="360" t="n">
        <v>63</v>
      </c>
      <c r="R13" s="360" t="n">
        <v>67</v>
      </c>
      <c r="S13" s="360" t="n">
        <v>60</v>
      </c>
      <c r="T13" s="360" t="n">
        <v>53</v>
      </c>
      <c r="U13" s="360" t="n">
        <v>67</v>
      </c>
      <c r="V13" s="360" t="n">
        <v>62</v>
      </c>
      <c r="W13" s="360" t="n">
        <v>71</v>
      </c>
      <c r="X13" s="360" t="n">
        <v>54</v>
      </c>
      <c r="Y13" s="360" t="n">
        <v>62</v>
      </c>
      <c r="Z13" s="360" t="n">
        <v>58</v>
      </c>
      <c r="AA13" s="197" t="n">
        <f aca="false">SUM(O13+Q13+S13+U13+W13+Y13)</f>
        <v>393</v>
      </c>
      <c r="AB13" s="197" t="n">
        <f aca="false">SUM(P13+R13+T13+V13+X13+Z13)</f>
        <v>359</v>
      </c>
      <c r="AC13" s="197" t="n">
        <f aca="false">SUM(AA13:AB13)</f>
        <v>752</v>
      </c>
      <c r="AD13" s="365"/>
      <c r="AE13" s="365"/>
      <c r="AF13" s="365"/>
      <c r="AG13" s="365"/>
      <c r="AH13" s="365"/>
      <c r="AI13" s="365"/>
      <c r="AJ13" s="366"/>
      <c r="AK13" s="366"/>
      <c r="AL13" s="366"/>
      <c r="AM13" s="365"/>
      <c r="AN13" s="365"/>
      <c r="AO13" s="365"/>
      <c r="AP13" s="365"/>
      <c r="AQ13" s="365"/>
      <c r="AR13" s="365"/>
      <c r="AS13" s="367"/>
      <c r="AT13" s="367"/>
      <c r="AU13" s="367"/>
      <c r="AV13" s="207" t="n">
        <f aca="false">SUM(L13+AA13+AJ13+AS13)</f>
        <v>568</v>
      </c>
      <c r="AW13" s="207" t="n">
        <f aca="false">SUM(M13+AB13+AK13+AT13)</f>
        <v>521</v>
      </c>
      <c r="AX13" s="207" t="n">
        <f aca="false">SUM(AV13:AW13)</f>
        <v>1089</v>
      </c>
      <c r="AY13" s="368" t="n">
        <v>8</v>
      </c>
      <c r="AZ13" s="368" t="n">
        <v>12</v>
      </c>
      <c r="BA13" s="368"/>
      <c r="BB13" s="369"/>
      <c r="BC13" s="348" t="n">
        <f aca="false">SUM(AY13+BA13)</f>
        <v>8</v>
      </c>
      <c r="BD13" s="348" t="n">
        <f aca="false">SUM(AZ13+BB13)</f>
        <v>12</v>
      </c>
      <c r="BE13" s="349" t="n">
        <f aca="false">SUM(BC13:BD13)</f>
        <v>20</v>
      </c>
      <c r="BF13" s="370" t="s">
        <v>249</v>
      </c>
    </row>
    <row r="14" customFormat="false" ht="20.25" hidden="false" customHeight="false" outlineLevel="0" collapsed="false">
      <c r="A14" s="341" t="n">
        <v>9</v>
      </c>
      <c r="B14" s="350" t="s">
        <v>21</v>
      </c>
      <c r="C14" s="350" t="s">
        <v>268</v>
      </c>
      <c r="D14" s="351" t="n">
        <v>1</v>
      </c>
      <c r="E14" s="371" t="s">
        <v>269</v>
      </c>
      <c r="F14" s="350" t="s">
        <v>263</v>
      </c>
      <c r="G14" s="350" t="s">
        <v>265</v>
      </c>
      <c r="H14" s="352" t="s">
        <v>270</v>
      </c>
      <c r="I14" s="353"/>
      <c r="J14" s="353"/>
      <c r="K14" s="353"/>
      <c r="L14" s="354" t="n">
        <v>15</v>
      </c>
      <c r="M14" s="354" t="n">
        <v>19</v>
      </c>
      <c r="N14" s="354" t="n">
        <f aca="false">SUM(L14:M14)</f>
        <v>34</v>
      </c>
      <c r="O14" s="372" t="n">
        <v>25</v>
      </c>
      <c r="P14" s="372" t="n">
        <v>20</v>
      </c>
      <c r="Q14" s="372" t="n">
        <v>15</v>
      </c>
      <c r="R14" s="372" t="n">
        <v>14</v>
      </c>
      <c r="S14" s="372" t="n">
        <v>19</v>
      </c>
      <c r="T14" s="372" t="n">
        <v>20</v>
      </c>
      <c r="U14" s="372" t="n">
        <v>24</v>
      </c>
      <c r="V14" s="372" t="n">
        <v>12</v>
      </c>
      <c r="W14" s="372" t="n">
        <v>20</v>
      </c>
      <c r="X14" s="372" t="n">
        <v>17</v>
      </c>
      <c r="Y14" s="372" t="n">
        <v>23</v>
      </c>
      <c r="Z14" s="372" t="n">
        <v>18</v>
      </c>
      <c r="AA14" s="197" t="n">
        <f aca="false">SUM(O14+Q14+S14+U14+W14+Y14)</f>
        <v>126</v>
      </c>
      <c r="AB14" s="197" t="n">
        <f aca="false">SUM(P14+R14+T14+V14+X14+Z14)</f>
        <v>101</v>
      </c>
      <c r="AC14" s="197" t="n">
        <f aca="false">SUM(AA14:AB14)</f>
        <v>227</v>
      </c>
      <c r="AD14" s="372" t="n">
        <v>36</v>
      </c>
      <c r="AE14" s="372" t="n">
        <v>21</v>
      </c>
      <c r="AF14" s="372" t="n">
        <v>17</v>
      </c>
      <c r="AG14" s="351" t="n">
        <v>21</v>
      </c>
      <c r="AH14" s="351" t="n">
        <v>22</v>
      </c>
      <c r="AI14" s="351" t="n">
        <v>9</v>
      </c>
      <c r="AJ14" s="206" t="n">
        <f aca="false">SUM(AD14+AF14+AH14)</f>
        <v>75</v>
      </c>
      <c r="AK14" s="206" t="n">
        <f aca="false">SUM(AE14+AG14+AI14)</f>
        <v>51</v>
      </c>
      <c r="AL14" s="206" t="n">
        <f aca="false">SUM(AJ14:AK14)</f>
        <v>126</v>
      </c>
      <c r="AM14" s="373"/>
      <c r="AN14" s="373"/>
      <c r="AO14" s="373"/>
      <c r="AP14" s="373"/>
      <c r="AQ14" s="373"/>
      <c r="AR14" s="373"/>
      <c r="AS14" s="374"/>
      <c r="AT14" s="374"/>
      <c r="AU14" s="374"/>
      <c r="AV14" s="207" t="n">
        <f aca="false">SUM(L14+AA14+AJ14+AS14)</f>
        <v>216</v>
      </c>
      <c r="AW14" s="207" t="n">
        <f aca="false">SUM(M14+AB14+AK14+AT14)</f>
        <v>171</v>
      </c>
      <c r="AX14" s="207" t="n">
        <f aca="false">SUM(AV14:AW14)</f>
        <v>387</v>
      </c>
      <c r="AY14" s="375" t="n">
        <v>1</v>
      </c>
      <c r="AZ14" s="375" t="n">
        <v>11</v>
      </c>
      <c r="BA14" s="375" t="n">
        <v>1</v>
      </c>
      <c r="BB14" s="356" t="n">
        <v>6</v>
      </c>
      <c r="BC14" s="348" t="n">
        <f aca="false">SUM(AY14+BA14)</f>
        <v>2</v>
      </c>
      <c r="BD14" s="348" t="n">
        <f aca="false">SUM(AZ14+BB14)</f>
        <v>17</v>
      </c>
      <c r="BE14" s="349" t="n">
        <f aca="false">SUM(BC14:BD14)</f>
        <v>19</v>
      </c>
      <c r="BF14" s="376" t="s">
        <v>252</v>
      </c>
    </row>
    <row r="15" customFormat="false" ht="20.25" hidden="false" customHeight="false" outlineLevel="0" collapsed="false">
      <c r="A15" s="341" t="n">
        <v>10</v>
      </c>
      <c r="B15" s="350" t="s">
        <v>21</v>
      </c>
      <c r="C15" s="350" t="s">
        <v>271</v>
      </c>
      <c r="D15" s="351" t="n">
        <v>4</v>
      </c>
      <c r="E15" s="371" t="s">
        <v>272</v>
      </c>
      <c r="F15" s="350" t="s">
        <v>263</v>
      </c>
      <c r="G15" s="350" t="s">
        <v>265</v>
      </c>
      <c r="H15" s="352" t="s">
        <v>248</v>
      </c>
      <c r="I15" s="353"/>
      <c r="J15" s="353"/>
      <c r="K15" s="377"/>
      <c r="L15" s="354" t="n">
        <v>76</v>
      </c>
      <c r="M15" s="354" t="n">
        <v>72</v>
      </c>
      <c r="N15" s="378" t="n">
        <f aca="false">SUM(L15:M15)</f>
        <v>148</v>
      </c>
      <c r="O15" s="379" t="n">
        <v>37</v>
      </c>
      <c r="P15" s="380" t="n">
        <v>35</v>
      </c>
      <c r="Q15" s="380" t="n">
        <v>26</v>
      </c>
      <c r="R15" s="380" t="n">
        <v>14</v>
      </c>
      <c r="S15" s="380" t="n">
        <v>24</v>
      </c>
      <c r="T15" s="380" t="n">
        <v>27</v>
      </c>
      <c r="U15" s="380" t="n">
        <v>23</v>
      </c>
      <c r="V15" s="380" t="n">
        <v>21</v>
      </c>
      <c r="W15" s="380" t="n">
        <v>22</v>
      </c>
      <c r="X15" s="380" t="n">
        <v>22</v>
      </c>
      <c r="Y15" s="380" t="n">
        <v>16</v>
      </c>
      <c r="Z15" s="380" t="n">
        <v>20</v>
      </c>
      <c r="AA15" s="197" t="n">
        <f aca="false">SUM(O15+Q15+S15+U15+W15+Y15)</f>
        <v>148</v>
      </c>
      <c r="AB15" s="197" t="n">
        <f aca="false">SUM(P15+R15+T15+V15+X15+Z15)</f>
        <v>139</v>
      </c>
      <c r="AC15" s="197" t="n">
        <f aca="false">SUM(AA15:AB15)</f>
        <v>287</v>
      </c>
      <c r="AD15" s="381"/>
      <c r="AE15" s="381"/>
      <c r="AF15" s="381"/>
      <c r="AG15" s="382"/>
      <c r="AH15" s="373"/>
      <c r="AI15" s="373"/>
      <c r="AJ15" s="383"/>
      <c r="AK15" s="383"/>
      <c r="AL15" s="383"/>
      <c r="AM15" s="373"/>
      <c r="AN15" s="373"/>
      <c r="AO15" s="373"/>
      <c r="AP15" s="373"/>
      <c r="AQ15" s="373"/>
      <c r="AR15" s="373"/>
      <c r="AS15" s="374"/>
      <c r="AT15" s="374"/>
      <c r="AU15" s="374"/>
      <c r="AV15" s="207" t="n">
        <f aca="false">SUM(L15+AA15+AJ15+AS15)</f>
        <v>224</v>
      </c>
      <c r="AW15" s="207" t="n">
        <f aca="false">SUM(M15+AB15+AK15+AT15)</f>
        <v>211</v>
      </c>
      <c r="AX15" s="207" t="n">
        <f aca="false">SUM(AV15:AW15)</f>
        <v>435</v>
      </c>
      <c r="AY15" s="375"/>
      <c r="AZ15" s="375"/>
      <c r="BA15" s="375"/>
      <c r="BB15" s="356"/>
      <c r="BC15" s="348"/>
      <c r="BD15" s="348"/>
      <c r="BE15" s="349"/>
      <c r="BF15" s="376" t="s">
        <v>252</v>
      </c>
    </row>
    <row r="16" customFormat="false" ht="20.25" hidden="false" customHeight="false" outlineLevel="0" collapsed="false">
      <c r="A16" s="341" t="n">
        <v>11</v>
      </c>
      <c r="B16" s="350" t="s">
        <v>21</v>
      </c>
      <c r="C16" s="350" t="s">
        <v>273</v>
      </c>
      <c r="D16" s="351" t="n">
        <v>2</v>
      </c>
      <c r="E16" s="371" t="s">
        <v>263</v>
      </c>
      <c r="F16" s="350" t="s">
        <v>263</v>
      </c>
      <c r="G16" s="350" t="s">
        <v>265</v>
      </c>
      <c r="H16" s="352" t="s">
        <v>248</v>
      </c>
      <c r="I16" s="353"/>
      <c r="J16" s="353"/>
      <c r="K16" s="384"/>
      <c r="L16" s="354" t="n">
        <v>43</v>
      </c>
      <c r="M16" s="354" t="n">
        <v>28</v>
      </c>
      <c r="N16" s="385" t="n">
        <f aca="false">SUM(L16:M16)</f>
        <v>71</v>
      </c>
      <c r="O16" s="305" t="n">
        <v>16</v>
      </c>
      <c r="P16" s="305" t="n">
        <v>11</v>
      </c>
      <c r="Q16" s="305" t="n">
        <v>12</v>
      </c>
      <c r="R16" s="386" t="n">
        <v>22</v>
      </c>
      <c r="S16" s="386" t="n">
        <v>11</v>
      </c>
      <c r="T16" s="386" t="n">
        <v>9</v>
      </c>
      <c r="U16" s="386" t="n">
        <v>9</v>
      </c>
      <c r="V16" s="386" t="n">
        <v>13</v>
      </c>
      <c r="W16" s="386" t="n">
        <v>15</v>
      </c>
      <c r="X16" s="386" t="n">
        <v>17</v>
      </c>
      <c r="Y16" s="386" t="n">
        <v>9</v>
      </c>
      <c r="Z16" s="386" t="n">
        <v>15</v>
      </c>
      <c r="AA16" s="197" t="n">
        <f aca="false">SUM(O16+Q16+S16+U16+W16+Y16)</f>
        <v>72</v>
      </c>
      <c r="AB16" s="197" t="n">
        <f aca="false">SUM(P16+R16+T16+V16+X16+Z16)</f>
        <v>87</v>
      </c>
      <c r="AC16" s="197" t="n">
        <f aca="false">SUM(AA16:AB16)</f>
        <v>159</v>
      </c>
      <c r="AD16" s="387"/>
      <c r="AE16" s="387"/>
      <c r="AF16" s="387"/>
      <c r="AG16" s="373"/>
      <c r="AH16" s="373"/>
      <c r="AI16" s="373"/>
      <c r="AJ16" s="383"/>
      <c r="AK16" s="383"/>
      <c r="AL16" s="383"/>
      <c r="AM16" s="373"/>
      <c r="AN16" s="373"/>
      <c r="AO16" s="373"/>
      <c r="AP16" s="373"/>
      <c r="AQ16" s="373"/>
      <c r="AR16" s="373"/>
      <c r="AS16" s="374"/>
      <c r="AT16" s="374"/>
      <c r="AU16" s="374"/>
      <c r="AV16" s="207" t="n">
        <f aca="false">SUM(L16+AA16+AJ16+AS16)</f>
        <v>115</v>
      </c>
      <c r="AW16" s="207" t="n">
        <f aca="false">SUM(M16+AB16+AK16+AT16)</f>
        <v>115</v>
      </c>
      <c r="AX16" s="207" t="n">
        <f aca="false">SUM(AV16:AW16)</f>
        <v>230</v>
      </c>
      <c r="AY16" s="351" t="n">
        <v>3</v>
      </c>
      <c r="AZ16" s="351" t="n">
        <v>12</v>
      </c>
      <c r="BA16" s="351"/>
      <c r="BB16" s="356"/>
      <c r="BC16" s="348" t="n">
        <f aca="false">SUM(AY16+BA16)</f>
        <v>3</v>
      </c>
      <c r="BD16" s="348" t="n">
        <f aca="false">SUM(AZ16+BB16)</f>
        <v>12</v>
      </c>
      <c r="BE16" s="349" t="n">
        <f aca="false">SUM(BC16:BD16)</f>
        <v>15</v>
      </c>
      <c r="BF16" s="376" t="s">
        <v>249</v>
      </c>
    </row>
    <row r="17" customFormat="false" ht="20.25" hidden="false" customHeight="false" outlineLevel="0" collapsed="false">
      <c r="A17" s="341" t="n">
        <v>12</v>
      </c>
      <c r="B17" s="350" t="s">
        <v>21</v>
      </c>
      <c r="C17" s="350" t="s">
        <v>274</v>
      </c>
      <c r="D17" s="351" t="n">
        <v>2</v>
      </c>
      <c r="E17" s="371" t="s">
        <v>263</v>
      </c>
      <c r="F17" s="350" t="s">
        <v>263</v>
      </c>
      <c r="G17" s="350" t="s">
        <v>265</v>
      </c>
      <c r="H17" s="352" t="s">
        <v>275</v>
      </c>
      <c r="I17" s="353"/>
      <c r="J17" s="377"/>
      <c r="K17" s="388"/>
      <c r="L17" s="354" t="n">
        <v>140</v>
      </c>
      <c r="M17" s="378" t="n">
        <v>158</v>
      </c>
      <c r="N17" s="389" t="n">
        <f aca="false">SUM(L17:M17)</f>
        <v>298</v>
      </c>
      <c r="O17" s="381"/>
      <c r="P17" s="381"/>
      <c r="Q17" s="381"/>
      <c r="R17" s="390"/>
      <c r="S17" s="390"/>
      <c r="T17" s="390"/>
      <c r="U17" s="390"/>
      <c r="V17" s="390"/>
      <c r="W17" s="390"/>
      <c r="X17" s="390"/>
      <c r="Y17" s="390"/>
      <c r="Z17" s="390"/>
      <c r="AA17" s="197"/>
      <c r="AB17" s="197"/>
      <c r="AC17" s="197"/>
      <c r="AD17" s="390"/>
      <c r="AE17" s="390"/>
      <c r="AF17" s="390"/>
      <c r="AG17" s="382"/>
      <c r="AH17" s="373"/>
      <c r="AI17" s="373"/>
      <c r="AJ17" s="383"/>
      <c r="AK17" s="383"/>
      <c r="AL17" s="383"/>
      <c r="AM17" s="373"/>
      <c r="AN17" s="373"/>
      <c r="AO17" s="373"/>
      <c r="AP17" s="373"/>
      <c r="AQ17" s="373"/>
      <c r="AR17" s="373"/>
      <c r="AS17" s="374"/>
      <c r="AT17" s="374"/>
      <c r="AU17" s="374"/>
      <c r="AV17" s="207" t="n">
        <f aca="false">SUM(L17+AA17+AJ17+AS17)</f>
        <v>140</v>
      </c>
      <c r="AW17" s="207" t="n">
        <f aca="false">SUM(M17+AB17+AK17+AT17)</f>
        <v>158</v>
      </c>
      <c r="AX17" s="207" t="n">
        <f aca="false">SUM(AV17:AW17)</f>
        <v>298</v>
      </c>
      <c r="AY17" s="351" t="n">
        <v>0</v>
      </c>
      <c r="AZ17" s="351" t="n">
        <v>13</v>
      </c>
      <c r="BA17" s="351"/>
      <c r="BB17" s="356"/>
      <c r="BC17" s="348"/>
      <c r="BD17" s="348" t="n">
        <f aca="false">SUM(AZ17+BB17)</f>
        <v>13</v>
      </c>
      <c r="BE17" s="349" t="n">
        <f aca="false">SUM(BC17:BD17)</f>
        <v>13</v>
      </c>
      <c r="BF17" s="376" t="s">
        <v>249</v>
      </c>
    </row>
    <row r="18" customFormat="false" ht="20.25" hidden="false" customHeight="false" outlineLevel="0" collapsed="false">
      <c r="A18" s="341" t="n">
        <v>13</v>
      </c>
      <c r="B18" s="350" t="s">
        <v>21</v>
      </c>
      <c r="C18" s="350" t="s">
        <v>276</v>
      </c>
      <c r="D18" s="351" t="n">
        <v>2</v>
      </c>
      <c r="E18" s="371" t="s">
        <v>263</v>
      </c>
      <c r="F18" s="350" t="s">
        <v>263</v>
      </c>
      <c r="G18" s="350" t="s">
        <v>265</v>
      </c>
      <c r="H18" s="352" t="s">
        <v>277</v>
      </c>
      <c r="I18" s="353"/>
      <c r="J18" s="353"/>
      <c r="K18" s="363"/>
      <c r="L18" s="354"/>
      <c r="M18" s="354"/>
      <c r="N18" s="364"/>
      <c r="O18" s="360" t="n">
        <v>38</v>
      </c>
      <c r="P18" s="360" t="n">
        <v>47</v>
      </c>
      <c r="Q18" s="360" t="n">
        <v>43</v>
      </c>
      <c r="R18" s="360" t="n">
        <v>47</v>
      </c>
      <c r="S18" s="360" t="n">
        <v>41</v>
      </c>
      <c r="T18" s="360" t="n">
        <v>29</v>
      </c>
      <c r="U18" s="360" t="n">
        <v>48</v>
      </c>
      <c r="V18" s="360" t="n">
        <v>38</v>
      </c>
      <c r="W18" s="360" t="n">
        <v>43</v>
      </c>
      <c r="X18" s="360" t="n">
        <v>23</v>
      </c>
      <c r="Y18" s="360" t="n">
        <v>39</v>
      </c>
      <c r="Z18" s="360" t="n">
        <v>36</v>
      </c>
      <c r="AA18" s="197" t="n">
        <f aca="false">SUM(O18+Q18+S18+U18+W18+Y18)</f>
        <v>252</v>
      </c>
      <c r="AB18" s="197" t="n">
        <f aca="false">SUM(P18+R18+T18+V18+X18+Z18)</f>
        <v>220</v>
      </c>
      <c r="AC18" s="197" t="n">
        <f aca="false">SUM(AA18:AB18)</f>
        <v>472</v>
      </c>
      <c r="AD18" s="365"/>
      <c r="AE18" s="365"/>
      <c r="AF18" s="365"/>
      <c r="AG18" s="373"/>
      <c r="AH18" s="373"/>
      <c r="AI18" s="373"/>
      <c r="AJ18" s="383"/>
      <c r="AK18" s="383"/>
      <c r="AL18" s="383"/>
      <c r="AM18" s="373"/>
      <c r="AN18" s="373"/>
      <c r="AO18" s="373"/>
      <c r="AP18" s="373"/>
      <c r="AQ18" s="373"/>
      <c r="AR18" s="373"/>
      <c r="AS18" s="374"/>
      <c r="AT18" s="374"/>
      <c r="AU18" s="374"/>
      <c r="AV18" s="207" t="n">
        <f aca="false">SUM(L18+AA18+AJ18+AS18)</f>
        <v>252</v>
      </c>
      <c r="AW18" s="207" t="n">
        <f aca="false">SUM(M18+AB18+AK18+AT18)</f>
        <v>220</v>
      </c>
      <c r="AX18" s="207" t="n">
        <f aca="false">SUM(AV18:AW18)</f>
        <v>472</v>
      </c>
      <c r="AY18" s="351" t="n">
        <v>2</v>
      </c>
      <c r="AZ18" s="351" t="n">
        <v>16</v>
      </c>
      <c r="BA18" s="351"/>
      <c r="BB18" s="356"/>
      <c r="BC18" s="348" t="n">
        <f aca="false">SUM(AY18+BA18)</f>
        <v>2</v>
      </c>
      <c r="BD18" s="348" t="n">
        <f aca="false">SUM(AZ18+BB18)</f>
        <v>16</v>
      </c>
      <c r="BE18" s="349" t="n">
        <f aca="false">SUM(BC18:BD18)</f>
        <v>18</v>
      </c>
      <c r="BF18" s="376" t="s">
        <v>249</v>
      </c>
    </row>
    <row r="19" customFormat="false" ht="20.25" hidden="false" customHeight="false" outlineLevel="0" collapsed="false">
      <c r="A19" s="341" t="n">
        <v>14</v>
      </c>
      <c r="B19" s="350" t="s">
        <v>21</v>
      </c>
      <c r="C19" s="350" t="s">
        <v>278</v>
      </c>
      <c r="D19" s="351" t="n">
        <v>2</v>
      </c>
      <c r="E19" s="371" t="s">
        <v>279</v>
      </c>
      <c r="F19" s="350" t="s">
        <v>279</v>
      </c>
      <c r="G19" s="350" t="s">
        <v>280</v>
      </c>
      <c r="H19" s="352" t="s">
        <v>258</v>
      </c>
      <c r="I19" s="353"/>
      <c r="J19" s="353"/>
      <c r="K19" s="353"/>
      <c r="L19" s="354"/>
      <c r="M19" s="354"/>
      <c r="N19" s="354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197"/>
      <c r="AB19" s="197"/>
      <c r="AC19" s="197"/>
      <c r="AD19" s="351" t="n">
        <v>37</v>
      </c>
      <c r="AE19" s="351" t="n">
        <v>39</v>
      </c>
      <c r="AF19" s="351" t="n">
        <v>30</v>
      </c>
      <c r="AG19" s="372" t="n">
        <v>45</v>
      </c>
      <c r="AH19" s="372" t="n">
        <v>37</v>
      </c>
      <c r="AI19" s="372" t="n">
        <v>24</v>
      </c>
      <c r="AJ19" s="206" t="n">
        <f aca="false">SUM(AD19+AF19+AH19)</f>
        <v>104</v>
      </c>
      <c r="AK19" s="206" t="n">
        <f aca="false">SUM(AE19+AG19+AI19)</f>
        <v>108</v>
      </c>
      <c r="AL19" s="206" t="n">
        <f aca="false">SUM(AJ19:AK19)</f>
        <v>212</v>
      </c>
      <c r="AM19" s="372" t="n">
        <v>17</v>
      </c>
      <c r="AN19" s="372" t="n">
        <v>14</v>
      </c>
      <c r="AO19" s="372" t="n">
        <v>8</v>
      </c>
      <c r="AP19" s="372" t="n">
        <v>17</v>
      </c>
      <c r="AQ19" s="372" t="n">
        <v>20</v>
      </c>
      <c r="AR19" s="372" t="n">
        <v>8</v>
      </c>
      <c r="AS19" s="347" t="n">
        <f aca="false">SUM(AM19+AO19+AQ19)</f>
        <v>45</v>
      </c>
      <c r="AT19" s="347" t="n">
        <f aca="false">SUM(AN19+AP19+AR19)</f>
        <v>39</v>
      </c>
      <c r="AU19" s="347" t="n">
        <f aca="false">SUM(AS19:AT19)</f>
        <v>84</v>
      </c>
      <c r="AV19" s="207" t="n">
        <f aca="false">SUM(L19+AA19+AJ19+AS19)</f>
        <v>149</v>
      </c>
      <c r="AW19" s="207" t="n">
        <f aca="false">SUM(M19+AB19+AK19+AT19)</f>
        <v>147</v>
      </c>
      <c r="AX19" s="207" t="n">
        <f aca="false">SUM(AV19:AW19)</f>
        <v>296</v>
      </c>
      <c r="AY19" s="372"/>
      <c r="AZ19" s="372"/>
      <c r="BA19" s="372" t="n">
        <v>9</v>
      </c>
      <c r="BB19" s="357" t="n">
        <v>13</v>
      </c>
      <c r="BC19" s="348" t="n">
        <f aca="false">SUM(AY19+BA19)</f>
        <v>9</v>
      </c>
      <c r="BD19" s="348" t="n">
        <f aca="false">SUM(AZ19+BB19)</f>
        <v>13</v>
      </c>
      <c r="BE19" s="349" t="n">
        <f aca="false">SUM(BC19:BD19)</f>
        <v>22</v>
      </c>
      <c r="BF19" s="342" t="s">
        <v>259</v>
      </c>
    </row>
    <row r="20" customFormat="false" ht="20.25" hidden="false" customHeight="false" outlineLevel="0" collapsed="false">
      <c r="A20" s="341" t="n">
        <v>15</v>
      </c>
      <c r="B20" s="350" t="s">
        <v>21</v>
      </c>
      <c r="C20" s="350" t="s">
        <v>281</v>
      </c>
      <c r="D20" s="351" t="n">
        <v>3</v>
      </c>
      <c r="E20" s="371" t="s">
        <v>282</v>
      </c>
      <c r="F20" s="350" t="s">
        <v>279</v>
      </c>
      <c r="G20" s="350" t="s">
        <v>280</v>
      </c>
      <c r="H20" s="352" t="s">
        <v>248</v>
      </c>
      <c r="I20" s="353"/>
      <c r="J20" s="353"/>
      <c r="K20" s="353"/>
      <c r="L20" s="354" t="n">
        <v>59</v>
      </c>
      <c r="M20" s="354" t="n">
        <v>51</v>
      </c>
      <c r="N20" s="354" t="n">
        <f aca="false">SUM(L20:M20)</f>
        <v>110</v>
      </c>
      <c r="O20" s="351" t="n">
        <v>40</v>
      </c>
      <c r="P20" s="351" t="n">
        <v>29</v>
      </c>
      <c r="Q20" s="351" t="n">
        <v>34</v>
      </c>
      <c r="R20" s="351" t="n">
        <v>22</v>
      </c>
      <c r="S20" s="351" t="n">
        <v>26</v>
      </c>
      <c r="T20" s="351" t="n">
        <v>23</v>
      </c>
      <c r="U20" s="351" t="n">
        <v>49</v>
      </c>
      <c r="V20" s="351" t="n">
        <v>28</v>
      </c>
      <c r="W20" s="351" t="n">
        <v>30</v>
      </c>
      <c r="X20" s="351" t="n">
        <v>30</v>
      </c>
      <c r="Y20" s="351" t="n">
        <v>31</v>
      </c>
      <c r="Z20" s="351" t="n">
        <v>27</v>
      </c>
      <c r="AA20" s="197" t="n">
        <f aca="false">SUM(O20+Q20+S20+U20+W20+Y20)</f>
        <v>210</v>
      </c>
      <c r="AB20" s="197" t="n">
        <f aca="false">SUM(P20+R20+T20+V20+X20+Z20)</f>
        <v>159</v>
      </c>
      <c r="AC20" s="197" t="n">
        <f aca="false">SUM(AA20:AB20)</f>
        <v>369</v>
      </c>
      <c r="AD20" s="373"/>
      <c r="AE20" s="373"/>
      <c r="AF20" s="391"/>
      <c r="AG20" s="381"/>
      <c r="AH20" s="381"/>
      <c r="AI20" s="381"/>
      <c r="AJ20" s="392"/>
      <c r="AK20" s="392"/>
      <c r="AL20" s="392"/>
      <c r="AM20" s="381"/>
      <c r="AN20" s="381"/>
      <c r="AO20" s="381"/>
      <c r="AP20" s="381"/>
      <c r="AQ20" s="381"/>
      <c r="AR20" s="381"/>
      <c r="AS20" s="393"/>
      <c r="AT20" s="393"/>
      <c r="AU20" s="393"/>
      <c r="AV20" s="207" t="n">
        <f aca="false">SUM(L20+AA20+AJ20+AS20)</f>
        <v>269</v>
      </c>
      <c r="AW20" s="207" t="n">
        <f aca="false">SUM(M20+AB20+AK20+AT20)</f>
        <v>210</v>
      </c>
      <c r="AX20" s="207" t="n">
        <f aca="false">SUM(AV20:AW20)</f>
        <v>479</v>
      </c>
      <c r="AY20" s="380" t="n">
        <v>3</v>
      </c>
      <c r="AZ20" s="380" t="n">
        <v>21</v>
      </c>
      <c r="BA20" s="380"/>
      <c r="BB20" s="380"/>
      <c r="BC20" s="348" t="n">
        <f aca="false">SUM(AY20+BA20)</f>
        <v>3</v>
      </c>
      <c r="BD20" s="348" t="n">
        <f aca="false">SUM(AZ20+BB20)</f>
        <v>21</v>
      </c>
      <c r="BE20" s="349" t="n">
        <f aca="false">SUM(BC20:BD20)</f>
        <v>24</v>
      </c>
      <c r="BF20" s="394" t="s">
        <v>252</v>
      </c>
    </row>
    <row r="21" customFormat="false" ht="20.25" hidden="false" customHeight="false" outlineLevel="0" collapsed="false">
      <c r="A21" s="341" t="n">
        <v>16</v>
      </c>
      <c r="B21" s="395" t="s">
        <v>21</v>
      </c>
      <c r="C21" s="359" t="s">
        <v>283</v>
      </c>
      <c r="D21" s="396" t="n">
        <v>2</v>
      </c>
      <c r="E21" s="359" t="s">
        <v>279</v>
      </c>
      <c r="F21" s="397" t="s">
        <v>279</v>
      </c>
      <c r="G21" s="397" t="s">
        <v>280</v>
      </c>
      <c r="H21" s="398" t="s">
        <v>248</v>
      </c>
      <c r="I21" s="353"/>
      <c r="J21" s="353"/>
      <c r="K21" s="353"/>
      <c r="L21" s="354" t="n">
        <v>18</v>
      </c>
      <c r="M21" s="354" t="n">
        <v>12</v>
      </c>
      <c r="N21" s="354" t="n">
        <f aca="false">SUM(L21:M21)</f>
        <v>30</v>
      </c>
      <c r="O21" s="351" t="n">
        <v>4</v>
      </c>
      <c r="P21" s="351" t="n">
        <v>6</v>
      </c>
      <c r="Q21" s="351" t="n">
        <v>9</v>
      </c>
      <c r="R21" s="351" t="n">
        <v>7</v>
      </c>
      <c r="S21" s="351" t="n">
        <v>4</v>
      </c>
      <c r="T21" s="351" t="n">
        <v>8</v>
      </c>
      <c r="U21" s="351" t="n">
        <v>2</v>
      </c>
      <c r="V21" s="351" t="n">
        <v>7</v>
      </c>
      <c r="W21" s="351" t="n">
        <v>2</v>
      </c>
      <c r="X21" s="351" t="n">
        <v>5</v>
      </c>
      <c r="Y21" s="351" t="n">
        <v>2</v>
      </c>
      <c r="Z21" s="351" t="n">
        <v>4</v>
      </c>
      <c r="AA21" s="197" t="n">
        <f aca="false">SUM(O21+Q21+S21+U21+W21+Y21)</f>
        <v>23</v>
      </c>
      <c r="AB21" s="197" t="n">
        <f aca="false">SUM(P21+R21+T21+V21+X21+Z21)</f>
        <v>37</v>
      </c>
      <c r="AC21" s="197" t="n">
        <f aca="false">SUM(AA21:AB21)</f>
        <v>60</v>
      </c>
      <c r="AD21" s="373"/>
      <c r="AE21" s="373"/>
      <c r="AF21" s="391"/>
      <c r="AG21" s="365"/>
      <c r="AH21" s="365"/>
      <c r="AI21" s="365"/>
      <c r="AJ21" s="366"/>
      <c r="AK21" s="366"/>
      <c r="AL21" s="366"/>
      <c r="AM21" s="365"/>
      <c r="AN21" s="365"/>
      <c r="AO21" s="365"/>
      <c r="AP21" s="365"/>
      <c r="AQ21" s="365"/>
      <c r="AR21" s="365"/>
      <c r="AS21" s="367"/>
      <c r="AT21" s="367"/>
      <c r="AU21" s="367"/>
      <c r="AV21" s="207" t="n">
        <f aca="false">SUM(L21+AA21+AJ21+AS21)</f>
        <v>41</v>
      </c>
      <c r="AW21" s="207" t="n">
        <f aca="false">SUM(M21+AB21+AK21+AT21)</f>
        <v>49</v>
      </c>
      <c r="AX21" s="207" t="n">
        <f aca="false">SUM(AV21:AW21)</f>
        <v>90</v>
      </c>
      <c r="AY21" s="360" t="n">
        <v>2</v>
      </c>
      <c r="AZ21" s="360" t="n">
        <v>7</v>
      </c>
      <c r="BA21" s="360"/>
      <c r="BB21" s="399"/>
      <c r="BC21" s="348" t="n">
        <f aca="false">SUM(AY21+BA21)</f>
        <v>2</v>
      </c>
      <c r="BD21" s="348" t="n">
        <f aca="false">SUM(AZ21+BB21)</f>
        <v>7</v>
      </c>
      <c r="BE21" s="349" t="n">
        <f aca="false">SUM(BC21:BD21)</f>
        <v>9</v>
      </c>
      <c r="BF21" s="370" t="s">
        <v>252</v>
      </c>
    </row>
    <row r="22" customFormat="false" ht="20.25" hidden="false" customHeight="false" outlineLevel="0" collapsed="false">
      <c r="A22" s="341" t="n">
        <v>17</v>
      </c>
      <c r="B22" s="305" t="s">
        <v>21</v>
      </c>
      <c r="C22" s="350" t="s">
        <v>284</v>
      </c>
      <c r="D22" s="351" t="n">
        <v>3</v>
      </c>
      <c r="E22" s="350" t="s">
        <v>282</v>
      </c>
      <c r="F22" s="400" t="s">
        <v>279</v>
      </c>
      <c r="G22" s="320" t="s">
        <v>280</v>
      </c>
      <c r="H22" s="362" t="s">
        <v>248</v>
      </c>
      <c r="I22" s="353"/>
      <c r="J22" s="353"/>
      <c r="K22" s="353"/>
      <c r="L22" s="354" t="n">
        <v>24</v>
      </c>
      <c r="M22" s="354" t="n">
        <v>22</v>
      </c>
      <c r="N22" s="354" t="n">
        <f aca="false">SUM(L22:M22)</f>
        <v>46</v>
      </c>
      <c r="O22" s="351" t="n">
        <v>12</v>
      </c>
      <c r="P22" s="351" t="n">
        <v>7</v>
      </c>
      <c r="Q22" s="351" t="n">
        <v>8</v>
      </c>
      <c r="R22" s="351" t="n">
        <v>10</v>
      </c>
      <c r="S22" s="351" t="n">
        <v>12</v>
      </c>
      <c r="T22" s="351" t="n">
        <v>6</v>
      </c>
      <c r="U22" s="351" t="n">
        <v>11</v>
      </c>
      <c r="V22" s="351" t="n">
        <v>18</v>
      </c>
      <c r="W22" s="351" t="n">
        <v>17</v>
      </c>
      <c r="X22" s="351" t="n">
        <v>7</v>
      </c>
      <c r="Y22" s="351" t="n">
        <v>10</v>
      </c>
      <c r="Z22" s="351" t="n">
        <v>12</v>
      </c>
      <c r="AA22" s="197" t="n">
        <f aca="false">SUM(O22+Q22+S22+U22+W22+Y22)</f>
        <v>70</v>
      </c>
      <c r="AB22" s="197" t="n">
        <f aca="false">SUM(P22+R22+T22+V22+X22+Z22)</f>
        <v>60</v>
      </c>
      <c r="AC22" s="197" t="n">
        <f aca="false">SUM(AA22:AB22)</f>
        <v>130</v>
      </c>
      <c r="AD22" s="373"/>
      <c r="AE22" s="373"/>
      <c r="AF22" s="391"/>
      <c r="AG22" s="373"/>
      <c r="AH22" s="373"/>
      <c r="AI22" s="373"/>
      <c r="AJ22" s="383"/>
      <c r="AK22" s="383"/>
      <c r="AL22" s="383"/>
      <c r="AM22" s="373"/>
      <c r="AN22" s="373"/>
      <c r="AO22" s="373"/>
      <c r="AP22" s="373"/>
      <c r="AQ22" s="373"/>
      <c r="AR22" s="373"/>
      <c r="AS22" s="374"/>
      <c r="AT22" s="374"/>
      <c r="AU22" s="374"/>
      <c r="AV22" s="207" t="n">
        <f aca="false">SUM(L22+AA22+AJ22+AS22)</f>
        <v>94</v>
      </c>
      <c r="AW22" s="207" t="n">
        <f aca="false">SUM(M22+AB22+AK22+AT22)</f>
        <v>82</v>
      </c>
      <c r="AX22" s="207" t="n">
        <f aca="false">SUM(AV22:AW22)</f>
        <v>176</v>
      </c>
      <c r="AY22" s="351" t="n">
        <v>2</v>
      </c>
      <c r="AZ22" s="351" t="n">
        <v>8</v>
      </c>
      <c r="BA22" s="351"/>
      <c r="BB22" s="356"/>
      <c r="BC22" s="348" t="n">
        <f aca="false">SUM(AY22+BA22)</f>
        <v>2</v>
      </c>
      <c r="BD22" s="348" t="n">
        <f aca="false">SUM(AZ22+BB22)</f>
        <v>8</v>
      </c>
      <c r="BE22" s="349" t="n">
        <f aca="false">SUM(BC22:BD22)</f>
        <v>10</v>
      </c>
      <c r="BF22" s="376" t="s">
        <v>252</v>
      </c>
    </row>
    <row r="23" customFormat="false" ht="20.25" hidden="false" customHeight="false" outlineLevel="0" collapsed="false">
      <c r="A23" s="341" t="n">
        <v>18</v>
      </c>
      <c r="B23" s="401" t="s">
        <v>21</v>
      </c>
      <c r="C23" s="350" t="s">
        <v>285</v>
      </c>
      <c r="D23" s="351" t="n">
        <v>2</v>
      </c>
      <c r="E23" s="350" t="s">
        <v>286</v>
      </c>
      <c r="F23" s="400" t="s">
        <v>287</v>
      </c>
      <c r="G23" s="402" t="s">
        <v>288</v>
      </c>
      <c r="H23" s="403" t="s">
        <v>248</v>
      </c>
      <c r="I23" s="353"/>
      <c r="J23" s="353"/>
      <c r="K23" s="353"/>
      <c r="L23" s="354" t="n">
        <v>26</v>
      </c>
      <c r="M23" s="354" t="n">
        <v>23</v>
      </c>
      <c r="N23" s="354" t="n">
        <f aca="false">SUM(L23:M23)</f>
        <v>49</v>
      </c>
      <c r="O23" s="351" t="n">
        <v>22</v>
      </c>
      <c r="P23" s="351" t="n">
        <v>10</v>
      </c>
      <c r="Q23" s="351" t="n">
        <v>18</v>
      </c>
      <c r="R23" s="351" t="n">
        <v>13</v>
      </c>
      <c r="S23" s="351" t="n">
        <v>21</v>
      </c>
      <c r="T23" s="351" t="n">
        <v>12</v>
      </c>
      <c r="U23" s="351" t="n">
        <v>16</v>
      </c>
      <c r="V23" s="351" t="n">
        <v>11</v>
      </c>
      <c r="W23" s="351" t="n">
        <v>17</v>
      </c>
      <c r="X23" s="351" t="n">
        <v>10</v>
      </c>
      <c r="Y23" s="351" t="n">
        <v>9</v>
      </c>
      <c r="Z23" s="351" t="n">
        <v>6</v>
      </c>
      <c r="AA23" s="197" t="n">
        <f aca="false">SUM(O23+Q23+S23+U23+W23+Y23)</f>
        <v>103</v>
      </c>
      <c r="AB23" s="197" t="n">
        <f aca="false">SUM(P23+R23+T23+V23+X23+Z23)</f>
        <v>62</v>
      </c>
      <c r="AC23" s="197" t="n">
        <f aca="false">SUM(AA23:AB23)</f>
        <v>165</v>
      </c>
      <c r="AD23" s="373"/>
      <c r="AE23" s="373"/>
      <c r="AF23" s="373"/>
      <c r="AG23" s="373"/>
      <c r="AH23" s="373"/>
      <c r="AI23" s="373"/>
      <c r="AJ23" s="383"/>
      <c r="AK23" s="383"/>
      <c r="AL23" s="383"/>
      <c r="AM23" s="373"/>
      <c r="AN23" s="373"/>
      <c r="AO23" s="404"/>
      <c r="AP23" s="404"/>
      <c r="AQ23" s="404"/>
      <c r="AR23" s="404"/>
      <c r="AS23" s="374"/>
      <c r="AT23" s="374"/>
      <c r="AU23" s="374"/>
      <c r="AV23" s="207" t="n">
        <f aca="false">SUM(L23+AA23+AJ23+AS23)</f>
        <v>129</v>
      </c>
      <c r="AW23" s="207" t="n">
        <f aca="false">SUM(M23+AB23+AK23+AT23)</f>
        <v>85</v>
      </c>
      <c r="AX23" s="207" t="n">
        <f aca="false">SUM(AV23:AW23)</f>
        <v>214</v>
      </c>
      <c r="AY23" s="375" t="n">
        <v>2</v>
      </c>
      <c r="AZ23" s="375" t="n">
        <v>7</v>
      </c>
      <c r="BA23" s="375"/>
      <c r="BB23" s="356"/>
      <c r="BC23" s="348" t="n">
        <f aca="false">SUM(AY23+BA23)</f>
        <v>2</v>
      </c>
      <c r="BD23" s="348" t="n">
        <f aca="false">SUM(AZ23+BB23)</f>
        <v>7</v>
      </c>
      <c r="BE23" s="349" t="n">
        <f aca="false">SUM(BC23:BD23)</f>
        <v>9</v>
      </c>
      <c r="BF23" s="376" t="s">
        <v>252</v>
      </c>
    </row>
    <row r="24" customFormat="false" ht="20.25" hidden="false" customHeight="false" outlineLevel="0" collapsed="false">
      <c r="A24" s="341" t="n">
        <v>19</v>
      </c>
      <c r="B24" s="401" t="s">
        <v>21</v>
      </c>
      <c r="C24" s="350" t="s">
        <v>289</v>
      </c>
      <c r="D24" s="351" t="n">
        <v>5</v>
      </c>
      <c r="E24" s="350" t="s">
        <v>290</v>
      </c>
      <c r="F24" s="400" t="s">
        <v>287</v>
      </c>
      <c r="G24" s="402" t="s">
        <v>288</v>
      </c>
      <c r="H24" s="352" t="s">
        <v>248</v>
      </c>
      <c r="I24" s="353"/>
      <c r="J24" s="353"/>
      <c r="K24" s="353"/>
      <c r="L24" s="354" t="n">
        <v>15</v>
      </c>
      <c r="M24" s="354" t="n">
        <v>16</v>
      </c>
      <c r="N24" s="354" t="n">
        <f aca="false">SUM(L24:M24)</f>
        <v>31</v>
      </c>
      <c r="O24" s="351" t="n">
        <v>4</v>
      </c>
      <c r="P24" s="351" t="n">
        <v>6</v>
      </c>
      <c r="Q24" s="351" t="n">
        <v>9</v>
      </c>
      <c r="R24" s="351" t="n">
        <v>6</v>
      </c>
      <c r="S24" s="351" t="n">
        <v>5</v>
      </c>
      <c r="T24" s="351" t="n">
        <v>7</v>
      </c>
      <c r="U24" s="351" t="n">
        <v>7</v>
      </c>
      <c r="V24" s="351" t="n">
        <v>6</v>
      </c>
      <c r="W24" s="351" t="n">
        <v>8</v>
      </c>
      <c r="X24" s="351" t="n">
        <v>10</v>
      </c>
      <c r="Y24" s="351" t="n">
        <v>10</v>
      </c>
      <c r="Z24" s="351" t="n">
        <v>2</v>
      </c>
      <c r="AA24" s="197" t="n">
        <f aca="false">SUM(O24+Q24+S24+U24+W24+Y24)</f>
        <v>43</v>
      </c>
      <c r="AB24" s="197" t="n">
        <f aca="false">SUM(P24+R24+T24+V24+X24+Z24)</f>
        <v>37</v>
      </c>
      <c r="AC24" s="197" t="n">
        <f aca="false">SUM(AA24:AB24)</f>
        <v>80</v>
      </c>
      <c r="AD24" s="373"/>
      <c r="AE24" s="373"/>
      <c r="AF24" s="373"/>
      <c r="AG24" s="373"/>
      <c r="AH24" s="373"/>
      <c r="AI24" s="373"/>
      <c r="AJ24" s="383"/>
      <c r="AK24" s="383"/>
      <c r="AL24" s="383"/>
      <c r="AM24" s="373"/>
      <c r="AN24" s="373"/>
      <c r="AO24" s="404"/>
      <c r="AP24" s="404"/>
      <c r="AQ24" s="404"/>
      <c r="AR24" s="404"/>
      <c r="AS24" s="374"/>
      <c r="AT24" s="374"/>
      <c r="AU24" s="374"/>
      <c r="AV24" s="207" t="n">
        <f aca="false">SUM(L24+AA24+AJ24+AS24)</f>
        <v>58</v>
      </c>
      <c r="AW24" s="207" t="n">
        <f aca="false">SUM(M24+AB24+AK24+AT24)</f>
        <v>53</v>
      </c>
      <c r="AX24" s="207" t="n">
        <f aca="false">SUM(AV24:AW24)</f>
        <v>111</v>
      </c>
      <c r="AY24" s="375" t="n">
        <v>2</v>
      </c>
      <c r="AZ24" s="375" t="n">
        <v>7</v>
      </c>
      <c r="BA24" s="375"/>
      <c r="BB24" s="356"/>
      <c r="BC24" s="348" t="n">
        <f aca="false">SUM(AY24+BA24)</f>
        <v>2</v>
      </c>
      <c r="BD24" s="348" t="n">
        <f aca="false">SUM(AZ24+BB24)</f>
        <v>7</v>
      </c>
      <c r="BE24" s="349" t="n">
        <f aca="false">SUM(BC24:BD24)</f>
        <v>9</v>
      </c>
      <c r="BF24" s="376" t="s">
        <v>252</v>
      </c>
    </row>
    <row r="25" customFormat="false" ht="20.25" hidden="false" customHeight="false" outlineLevel="0" collapsed="false">
      <c r="A25" s="341" t="n">
        <v>20</v>
      </c>
      <c r="B25" s="405" t="s">
        <v>21</v>
      </c>
      <c r="C25" s="406" t="s">
        <v>291</v>
      </c>
      <c r="D25" s="407" t="n">
        <v>1</v>
      </c>
      <c r="E25" s="406" t="s">
        <v>287</v>
      </c>
      <c r="F25" s="397" t="s">
        <v>287</v>
      </c>
      <c r="G25" s="400" t="s">
        <v>288</v>
      </c>
      <c r="H25" s="408" t="s">
        <v>270</v>
      </c>
      <c r="I25" s="384"/>
      <c r="J25" s="384"/>
      <c r="K25" s="384"/>
      <c r="L25" s="385" t="n">
        <v>44</v>
      </c>
      <c r="M25" s="385" t="n">
        <v>48</v>
      </c>
      <c r="N25" s="354" t="n">
        <f aca="false">SUM(L25:M25)</f>
        <v>92</v>
      </c>
      <c r="O25" s="372" t="n">
        <v>30</v>
      </c>
      <c r="P25" s="372" t="n">
        <v>19</v>
      </c>
      <c r="Q25" s="372" t="n">
        <v>21</v>
      </c>
      <c r="R25" s="372" t="n">
        <v>21</v>
      </c>
      <c r="S25" s="372" t="n">
        <v>18</v>
      </c>
      <c r="T25" s="372" t="n">
        <v>19</v>
      </c>
      <c r="U25" s="372" t="n">
        <v>23</v>
      </c>
      <c r="V25" s="372" t="n">
        <v>15</v>
      </c>
      <c r="W25" s="372" t="n">
        <v>15</v>
      </c>
      <c r="X25" s="372" t="n">
        <v>16</v>
      </c>
      <c r="Y25" s="372" t="n">
        <v>18</v>
      </c>
      <c r="Z25" s="372" t="n">
        <v>15</v>
      </c>
      <c r="AA25" s="197" t="n">
        <f aca="false">SUM(O25+Q25+S25+U25+W25+Y25)</f>
        <v>125</v>
      </c>
      <c r="AB25" s="197" t="n">
        <f aca="false">SUM(P25+R25+T25+V25+X25+Z25)</f>
        <v>105</v>
      </c>
      <c r="AC25" s="197" t="n">
        <f aca="false">SUM(AA25:AB25)</f>
        <v>230</v>
      </c>
      <c r="AD25" s="372" t="n">
        <v>23</v>
      </c>
      <c r="AE25" s="372" t="n">
        <v>15</v>
      </c>
      <c r="AF25" s="372" t="n">
        <v>27</v>
      </c>
      <c r="AG25" s="372" t="n">
        <v>15</v>
      </c>
      <c r="AH25" s="372" t="n">
        <v>15</v>
      </c>
      <c r="AI25" s="407" t="n">
        <v>15</v>
      </c>
      <c r="AJ25" s="206" t="n">
        <f aca="false">SUM(AD25+AF25+AH25)</f>
        <v>65</v>
      </c>
      <c r="AK25" s="206" t="n">
        <f aca="false">SUM(AE25+AG25+AI25)</f>
        <v>45</v>
      </c>
      <c r="AL25" s="206" t="n">
        <f aca="false">SUM(AJ25:AK25)</f>
        <v>110</v>
      </c>
      <c r="AM25" s="409"/>
      <c r="AN25" s="409"/>
      <c r="AO25" s="410"/>
      <c r="AP25" s="410"/>
      <c r="AQ25" s="410"/>
      <c r="AR25" s="410"/>
      <c r="AS25" s="411"/>
      <c r="AT25" s="411"/>
      <c r="AU25" s="411"/>
      <c r="AV25" s="207" t="n">
        <f aca="false">SUM(L25+AA25+AJ25+AS25)</f>
        <v>234</v>
      </c>
      <c r="AW25" s="207" t="n">
        <f aca="false">SUM(M25+AB25+AK25+AT25)</f>
        <v>198</v>
      </c>
      <c r="AX25" s="207" t="n">
        <f aca="false">SUM(AV25:AW25)</f>
        <v>432</v>
      </c>
      <c r="AY25" s="412" t="n">
        <v>3</v>
      </c>
      <c r="AZ25" s="412" t="n">
        <v>18</v>
      </c>
      <c r="BA25" s="412" t="n">
        <v>0</v>
      </c>
      <c r="BB25" s="413" t="n">
        <v>3</v>
      </c>
      <c r="BC25" s="348" t="n">
        <f aca="false">SUM(AY25+BA25)</f>
        <v>3</v>
      </c>
      <c r="BD25" s="348" t="n">
        <f aca="false">SUM(AZ25+BB25)</f>
        <v>21</v>
      </c>
      <c r="BE25" s="349" t="n">
        <f aca="false">SUM(BC25:BD25)</f>
        <v>24</v>
      </c>
      <c r="BF25" s="414" t="s">
        <v>292</v>
      </c>
    </row>
    <row r="26" customFormat="false" ht="20.25" hidden="false" customHeight="false" outlineLevel="0" collapsed="false">
      <c r="A26" s="341" t="n">
        <v>21</v>
      </c>
      <c r="B26" s="361" t="s">
        <v>21</v>
      </c>
      <c r="C26" s="359" t="s">
        <v>293</v>
      </c>
      <c r="D26" s="360" t="n">
        <v>3</v>
      </c>
      <c r="E26" s="397" t="s">
        <v>294</v>
      </c>
      <c r="F26" s="397" t="s">
        <v>287</v>
      </c>
      <c r="G26" s="415" t="s">
        <v>288</v>
      </c>
      <c r="H26" s="416" t="s">
        <v>248</v>
      </c>
      <c r="I26" s="417"/>
      <c r="J26" s="417"/>
      <c r="K26" s="417"/>
      <c r="L26" s="418" t="n">
        <v>23</v>
      </c>
      <c r="M26" s="418" t="n">
        <v>17</v>
      </c>
      <c r="N26" s="354" t="n">
        <f aca="false">SUM(L26:M26)</f>
        <v>40</v>
      </c>
      <c r="O26" s="405" t="n">
        <v>7</v>
      </c>
      <c r="P26" s="405" t="n">
        <v>10</v>
      </c>
      <c r="Q26" s="405" t="n">
        <v>2</v>
      </c>
      <c r="R26" s="405" t="n">
        <v>4</v>
      </c>
      <c r="S26" s="405" t="n">
        <v>5</v>
      </c>
      <c r="T26" s="405" t="n">
        <v>3</v>
      </c>
      <c r="U26" s="405" t="n">
        <v>3</v>
      </c>
      <c r="V26" s="405" t="n">
        <v>1</v>
      </c>
      <c r="W26" s="405" t="n">
        <v>5</v>
      </c>
      <c r="X26" s="405" t="n">
        <v>8</v>
      </c>
      <c r="Y26" s="405" t="n">
        <v>6</v>
      </c>
      <c r="Z26" s="405" t="n">
        <v>1</v>
      </c>
      <c r="AA26" s="197" t="n">
        <f aca="false">SUM(O26+Q26+S26+U26+W26+Y26)</f>
        <v>28</v>
      </c>
      <c r="AB26" s="197" t="n">
        <f aca="false">SUM(P26+R26+T26+V26+X26+Z26)</f>
        <v>27</v>
      </c>
      <c r="AC26" s="197" t="n">
        <f aca="false">SUM(AA26:AB26)</f>
        <v>55</v>
      </c>
      <c r="AD26" s="390"/>
      <c r="AE26" s="390"/>
      <c r="AF26" s="390"/>
      <c r="AG26" s="390"/>
      <c r="AH26" s="419"/>
      <c r="AI26" s="420"/>
      <c r="AJ26" s="366"/>
      <c r="AK26" s="366"/>
      <c r="AL26" s="366"/>
      <c r="AM26" s="365"/>
      <c r="AN26" s="365"/>
      <c r="AO26" s="421"/>
      <c r="AP26" s="421"/>
      <c r="AQ26" s="421"/>
      <c r="AR26" s="421"/>
      <c r="AS26" s="367"/>
      <c r="AT26" s="367"/>
      <c r="AU26" s="367"/>
      <c r="AV26" s="207" t="n">
        <f aca="false">SUM(L26+AA26+AJ26+AS26)</f>
        <v>51</v>
      </c>
      <c r="AW26" s="207" t="n">
        <f aca="false">SUM(M26+AB26+AK26+AT26)</f>
        <v>44</v>
      </c>
      <c r="AX26" s="207" t="n">
        <f aca="false">SUM(AV26:AW26)</f>
        <v>95</v>
      </c>
      <c r="AY26" s="368" t="n">
        <v>1</v>
      </c>
      <c r="AZ26" s="368" t="n">
        <v>8</v>
      </c>
      <c r="BA26" s="368"/>
      <c r="BB26" s="399"/>
      <c r="BC26" s="348" t="n">
        <f aca="false">SUM(AY26+BA26)</f>
        <v>1</v>
      </c>
      <c r="BD26" s="348" t="n">
        <f aca="false">SUM(AZ26+BB26)</f>
        <v>8</v>
      </c>
      <c r="BE26" s="349" t="n">
        <f aca="false">SUM(BC26:BD26)</f>
        <v>9</v>
      </c>
      <c r="BF26" s="370" t="s">
        <v>292</v>
      </c>
    </row>
    <row r="27" customFormat="false" ht="20.25" hidden="false" customHeight="false" outlineLevel="0" collapsed="false">
      <c r="A27" s="341" t="n">
        <v>22</v>
      </c>
      <c r="B27" s="422" t="s">
        <v>21</v>
      </c>
      <c r="C27" s="350" t="s">
        <v>295</v>
      </c>
      <c r="D27" s="351" t="n">
        <v>6</v>
      </c>
      <c r="E27" s="400" t="s">
        <v>296</v>
      </c>
      <c r="F27" s="400" t="s">
        <v>287</v>
      </c>
      <c r="G27" s="400" t="s">
        <v>297</v>
      </c>
      <c r="H27" s="362" t="s">
        <v>270</v>
      </c>
      <c r="I27" s="423"/>
      <c r="J27" s="423"/>
      <c r="K27" s="423"/>
      <c r="L27" s="424" t="n">
        <v>26</v>
      </c>
      <c r="M27" s="424" t="n">
        <v>35</v>
      </c>
      <c r="N27" s="354" t="n">
        <f aca="false">SUM(L27:M27)</f>
        <v>61</v>
      </c>
      <c r="O27" s="360" t="n">
        <v>23</v>
      </c>
      <c r="P27" s="360" t="n">
        <v>25</v>
      </c>
      <c r="Q27" s="360" t="n">
        <v>18</v>
      </c>
      <c r="R27" s="360" t="n">
        <v>15</v>
      </c>
      <c r="S27" s="360" t="n">
        <v>18</v>
      </c>
      <c r="T27" s="360" t="n">
        <v>14</v>
      </c>
      <c r="U27" s="360" t="n">
        <v>19</v>
      </c>
      <c r="V27" s="360" t="n">
        <v>9</v>
      </c>
      <c r="W27" s="360" t="n">
        <v>17</v>
      </c>
      <c r="X27" s="360" t="n">
        <v>15</v>
      </c>
      <c r="Y27" s="360" t="n">
        <v>11</v>
      </c>
      <c r="Z27" s="360" t="n">
        <v>18</v>
      </c>
      <c r="AA27" s="197" t="n">
        <f aca="false">SUM(O27+Q27+S27+U27+W27+Y27)</f>
        <v>106</v>
      </c>
      <c r="AB27" s="197" t="n">
        <f aca="false">SUM(P27+R27+T27+V27+X27+Z27)</f>
        <v>96</v>
      </c>
      <c r="AC27" s="197" t="n">
        <f aca="false">SUM(AA27:AB27)</f>
        <v>202</v>
      </c>
      <c r="AD27" s="360" t="n">
        <v>25</v>
      </c>
      <c r="AE27" s="360" t="n">
        <v>22</v>
      </c>
      <c r="AF27" s="360" t="n">
        <v>16</v>
      </c>
      <c r="AG27" s="360" t="n">
        <v>22</v>
      </c>
      <c r="AH27" s="360" t="n">
        <v>25</v>
      </c>
      <c r="AI27" s="351" t="n">
        <v>18</v>
      </c>
      <c r="AJ27" s="206" t="n">
        <f aca="false">SUM(AD27+AF27+AH27)</f>
        <v>66</v>
      </c>
      <c r="AK27" s="206" t="n">
        <f aca="false">SUM(AE27+AG27+AI27)</f>
        <v>62</v>
      </c>
      <c r="AL27" s="206" t="n">
        <f aca="false">SUM(AJ27:AK27)</f>
        <v>128</v>
      </c>
      <c r="AM27" s="373"/>
      <c r="AN27" s="373"/>
      <c r="AO27" s="404"/>
      <c r="AP27" s="404"/>
      <c r="AQ27" s="404"/>
      <c r="AR27" s="404"/>
      <c r="AS27" s="374"/>
      <c r="AT27" s="374"/>
      <c r="AU27" s="374"/>
      <c r="AV27" s="207" t="n">
        <f aca="false">SUM(L27+AA27+AJ27+AS27)</f>
        <v>198</v>
      </c>
      <c r="AW27" s="207" t="n">
        <f aca="false">SUM(M27+AB27+AK27+AT27)</f>
        <v>193</v>
      </c>
      <c r="AX27" s="207" t="n">
        <f aca="false">SUM(AV27:AW27)</f>
        <v>391</v>
      </c>
      <c r="AY27" s="375" t="n">
        <v>5</v>
      </c>
      <c r="AZ27" s="375" t="n">
        <v>14</v>
      </c>
      <c r="BA27" s="375" t="n">
        <v>3</v>
      </c>
      <c r="BB27" s="356" t="n">
        <v>10</v>
      </c>
      <c r="BC27" s="348" t="n">
        <f aca="false">SUM(AY27+BA27)</f>
        <v>8</v>
      </c>
      <c r="BD27" s="348" t="n">
        <f aca="false">SUM(AZ27+BB27)</f>
        <v>24</v>
      </c>
      <c r="BE27" s="349" t="n">
        <f aca="false">SUM(BC27:BD27)</f>
        <v>32</v>
      </c>
      <c r="BF27" s="376" t="s">
        <v>252</v>
      </c>
    </row>
    <row r="28" customFormat="false" ht="20.25" hidden="false" customHeight="false" outlineLevel="0" collapsed="false">
      <c r="A28" s="341" t="n">
        <v>23</v>
      </c>
      <c r="B28" s="405" t="s">
        <v>21</v>
      </c>
      <c r="C28" s="406" t="s">
        <v>298</v>
      </c>
      <c r="D28" s="407" t="n">
        <v>8</v>
      </c>
      <c r="E28" s="397" t="s">
        <v>299</v>
      </c>
      <c r="F28" s="397" t="s">
        <v>287</v>
      </c>
      <c r="G28" s="397" t="s">
        <v>297</v>
      </c>
      <c r="H28" s="425" t="s">
        <v>248</v>
      </c>
      <c r="I28" s="353"/>
      <c r="J28" s="353"/>
      <c r="K28" s="353"/>
      <c r="L28" s="354" t="n">
        <v>6</v>
      </c>
      <c r="M28" s="354" t="n">
        <v>19</v>
      </c>
      <c r="N28" s="354" t="n">
        <f aca="false">SUM(L28:M28)</f>
        <v>25</v>
      </c>
      <c r="O28" s="407" t="n">
        <v>5</v>
      </c>
      <c r="P28" s="407" t="n">
        <v>2</v>
      </c>
      <c r="Q28" s="407" t="n">
        <v>6</v>
      </c>
      <c r="R28" s="407" t="n">
        <v>3</v>
      </c>
      <c r="S28" s="407" t="n">
        <v>7</v>
      </c>
      <c r="T28" s="407" t="n">
        <v>2</v>
      </c>
      <c r="U28" s="407" t="n">
        <v>3</v>
      </c>
      <c r="V28" s="407" t="n">
        <v>4</v>
      </c>
      <c r="W28" s="407" t="n">
        <v>2</v>
      </c>
      <c r="X28" s="407" t="n">
        <v>4</v>
      </c>
      <c r="Y28" s="407" t="n">
        <v>2</v>
      </c>
      <c r="Z28" s="407" t="n">
        <v>5</v>
      </c>
      <c r="AA28" s="197" t="n">
        <f aca="false">SUM(O28+Q28+S28+U28+W28+Y28)</f>
        <v>25</v>
      </c>
      <c r="AB28" s="197" t="n">
        <f aca="false">SUM(P28+R28+T28+V28+X28+Z28)</f>
        <v>20</v>
      </c>
      <c r="AC28" s="197" t="n">
        <f aca="false">SUM(AA28:AB28)</f>
        <v>45</v>
      </c>
      <c r="AD28" s="373"/>
      <c r="AE28" s="373"/>
      <c r="AF28" s="373"/>
      <c r="AG28" s="409"/>
      <c r="AH28" s="409"/>
      <c r="AI28" s="409"/>
      <c r="AJ28" s="426"/>
      <c r="AK28" s="426"/>
      <c r="AL28" s="426"/>
      <c r="AM28" s="409"/>
      <c r="AN28" s="409"/>
      <c r="AO28" s="410"/>
      <c r="AP28" s="410"/>
      <c r="AQ28" s="410"/>
      <c r="AR28" s="410"/>
      <c r="AS28" s="427"/>
      <c r="AT28" s="427"/>
      <c r="AU28" s="427"/>
      <c r="AV28" s="207" t="n">
        <f aca="false">SUM(L28+AA28+AJ28+AS28)</f>
        <v>31</v>
      </c>
      <c r="AW28" s="207" t="n">
        <f aca="false">SUM(M28+AB28+AK28+AT28)</f>
        <v>39</v>
      </c>
      <c r="AX28" s="207" t="n">
        <f aca="false">SUM(AV28:AW28)</f>
        <v>70</v>
      </c>
      <c r="AY28" s="428" t="n">
        <v>0</v>
      </c>
      <c r="AZ28" s="428" t="n">
        <v>6</v>
      </c>
      <c r="BA28" s="428" t="n">
        <v>0</v>
      </c>
      <c r="BB28" s="357" t="n">
        <v>0</v>
      </c>
      <c r="BC28" s="348" t="n">
        <f aca="false">SUM(AY28+BA28)</f>
        <v>0</v>
      </c>
      <c r="BD28" s="348" t="n">
        <f aca="false">SUM(AZ28+BB28)</f>
        <v>6</v>
      </c>
      <c r="BE28" s="349" t="n">
        <f aca="false">SUM(BC28:BD28)</f>
        <v>6</v>
      </c>
      <c r="BF28" s="358" t="s">
        <v>252</v>
      </c>
    </row>
    <row r="29" customFormat="false" ht="20.25" hidden="false" customHeight="false" outlineLevel="0" collapsed="false">
      <c r="A29" s="341" t="n">
        <v>24</v>
      </c>
      <c r="B29" s="405" t="s">
        <v>21</v>
      </c>
      <c r="C29" s="359" t="s">
        <v>300</v>
      </c>
      <c r="D29" s="360" t="n">
        <v>8</v>
      </c>
      <c r="E29" s="359" t="s">
        <v>299</v>
      </c>
      <c r="F29" s="400" t="s">
        <v>287</v>
      </c>
      <c r="G29" s="400" t="s">
        <v>297</v>
      </c>
      <c r="H29" s="362" t="s">
        <v>248</v>
      </c>
      <c r="I29" s="353"/>
      <c r="J29" s="353"/>
      <c r="K29" s="353"/>
      <c r="L29" s="354" t="n">
        <v>9</v>
      </c>
      <c r="M29" s="354" t="n">
        <v>9</v>
      </c>
      <c r="N29" s="354" t="n">
        <f aca="false">SUM(L29:M29)</f>
        <v>18</v>
      </c>
      <c r="O29" s="360" t="n">
        <v>5</v>
      </c>
      <c r="P29" s="360" t="n">
        <v>4</v>
      </c>
      <c r="Q29" s="360" t="n">
        <v>9</v>
      </c>
      <c r="R29" s="360" t="n">
        <v>2</v>
      </c>
      <c r="S29" s="360" t="n">
        <v>6</v>
      </c>
      <c r="T29" s="360" t="n">
        <v>6</v>
      </c>
      <c r="U29" s="360" t="n">
        <v>5</v>
      </c>
      <c r="V29" s="360" t="n">
        <v>8</v>
      </c>
      <c r="W29" s="360" t="n">
        <v>7</v>
      </c>
      <c r="X29" s="360" t="n">
        <v>2</v>
      </c>
      <c r="Y29" s="360" t="n">
        <v>4</v>
      </c>
      <c r="Z29" s="360" t="n">
        <v>5</v>
      </c>
      <c r="AA29" s="197" t="n">
        <f aca="false">SUM(O29+Q29+S29+U29+W29+Y29)</f>
        <v>36</v>
      </c>
      <c r="AB29" s="197" t="n">
        <f aca="false">SUM(P29+R29+T29+V29+X29+Z29)</f>
        <v>27</v>
      </c>
      <c r="AC29" s="197" t="n">
        <f aca="false">SUM(AA29:AB29)</f>
        <v>63</v>
      </c>
      <c r="AD29" s="373"/>
      <c r="AE29" s="373"/>
      <c r="AF29" s="373"/>
      <c r="AG29" s="365"/>
      <c r="AH29" s="365"/>
      <c r="AI29" s="365"/>
      <c r="AJ29" s="366"/>
      <c r="AK29" s="366"/>
      <c r="AL29" s="366"/>
      <c r="AM29" s="365"/>
      <c r="AN29" s="365"/>
      <c r="AO29" s="365"/>
      <c r="AP29" s="390"/>
      <c r="AQ29" s="390"/>
      <c r="AR29" s="390"/>
      <c r="AS29" s="429"/>
      <c r="AT29" s="430"/>
      <c r="AU29" s="430"/>
      <c r="AV29" s="207" t="n">
        <f aca="false">SUM(L29+AA29+AJ29+AS29)</f>
        <v>45</v>
      </c>
      <c r="AW29" s="207" t="n">
        <f aca="false">SUM(M29+AB29+AK29+AT29)</f>
        <v>36</v>
      </c>
      <c r="AX29" s="207" t="n">
        <f aca="false">SUM(AV29:AW29)</f>
        <v>81</v>
      </c>
      <c r="AY29" s="405" t="n">
        <v>1</v>
      </c>
      <c r="AZ29" s="405" t="n">
        <v>7</v>
      </c>
      <c r="BA29" s="431" t="n">
        <v>0</v>
      </c>
      <c r="BB29" s="432" t="n">
        <v>0</v>
      </c>
      <c r="BC29" s="348" t="n">
        <f aca="false">SUM(AY29+BA29)</f>
        <v>1</v>
      </c>
      <c r="BD29" s="348" t="n">
        <f aca="false">SUM(AZ29+BB29)</f>
        <v>7</v>
      </c>
      <c r="BE29" s="349" t="n">
        <f aca="false">SUM(BC29:BD29)</f>
        <v>8</v>
      </c>
      <c r="BF29" s="433" t="s">
        <v>252</v>
      </c>
    </row>
    <row r="30" customFormat="false" ht="20.25" hidden="false" customHeight="false" outlineLevel="0" collapsed="false">
      <c r="A30" s="341" t="n">
        <v>25</v>
      </c>
      <c r="B30" s="405" t="s">
        <v>21</v>
      </c>
      <c r="C30" s="350" t="s">
        <v>301</v>
      </c>
      <c r="D30" s="351" t="n">
        <v>2</v>
      </c>
      <c r="E30" s="350" t="s">
        <v>302</v>
      </c>
      <c r="F30" s="400" t="s">
        <v>302</v>
      </c>
      <c r="G30" s="320" t="s">
        <v>303</v>
      </c>
      <c r="H30" s="352" t="s">
        <v>248</v>
      </c>
      <c r="I30" s="353"/>
      <c r="J30" s="353"/>
      <c r="K30" s="353"/>
      <c r="L30" s="354" t="n">
        <v>13</v>
      </c>
      <c r="M30" s="354" t="n">
        <v>22</v>
      </c>
      <c r="N30" s="354" t="n">
        <f aca="false">SUM(L30:M30)</f>
        <v>35</v>
      </c>
      <c r="O30" s="351" t="n">
        <v>11</v>
      </c>
      <c r="P30" s="351" t="n">
        <v>9</v>
      </c>
      <c r="Q30" s="351" t="n">
        <v>13</v>
      </c>
      <c r="R30" s="351" t="n">
        <v>9</v>
      </c>
      <c r="S30" s="351" t="n">
        <v>9</v>
      </c>
      <c r="T30" s="351" t="n">
        <v>8</v>
      </c>
      <c r="U30" s="351" t="n">
        <v>13</v>
      </c>
      <c r="V30" s="351" t="n">
        <v>12</v>
      </c>
      <c r="W30" s="351" t="n">
        <v>7</v>
      </c>
      <c r="X30" s="351" t="n">
        <v>14</v>
      </c>
      <c r="Y30" s="351" t="n">
        <v>7</v>
      </c>
      <c r="Z30" s="351" t="n">
        <v>7</v>
      </c>
      <c r="AA30" s="197" t="n">
        <f aca="false">SUM(O30+Q30+S30+U30+W30+Y30)</f>
        <v>60</v>
      </c>
      <c r="AB30" s="197" t="n">
        <f aca="false">SUM(P30+R30+T30+V30+X30+Z30)</f>
        <v>59</v>
      </c>
      <c r="AC30" s="197" t="n">
        <f aca="false">SUM(AA30:AB30)</f>
        <v>119</v>
      </c>
      <c r="AD30" s="373"/>
      <c r="AE30" s="373"/>
      <c r="AF30" s="373"/>
      <c r="AG30" s="373"/>
      <c r="AH30" s="373"/>
      <c r="AI30" s="373"/>
      <c r="AJ30" s="383"/>
      <c r="AK30" s="383"/>
      <c r="AL30" s="383"/>
      <c r="AM30" s="373"/>
      <c r="AN30" s="373"/>
      <c r="AO30" s="373"/>
      <c r="AP30" s="434"/>
      <c r="AQ30" s="434"/>
      <c r="AR30" s="434"/>
      <c r="AS30" s="435"/>
      <c r="AT30" s="436"/>
      <c r="AU30" s="436"/>
      <c r="AV30" s="437" t="n">
        <v>73</v>
      </c>
      <c r="AW30" s="437" t="n">
        <v>81</v>
      </c>
      <c r="AX30" s="437" t="n">
        <v>154</v>
      </c>
      <c r="AY30" s="305" t="n">
        <v>2</v>
      </c>
      <c r="AZ30" s="305" t="n">
        <v>7</v>
      </c>
      <c r="BA30" s="375" t="n">
        <v>0</v>
      </c>
      <c r="BB30" s="356" t="n">
        <v>0</v>
      </c>
      <c r="BC30" s="348" t="n">
        <f aca="false">SUM(AY30+BA30)</f>
        <v>2</v>
      </c>
      <c r="BD30" s="348" t="n">
        <f aca="false">SUM(AZ30+BB30)</f>
        <v>7</v>
      </c>
      <c r="BE30" s="349" t="n">
        <f aca="false">SUM(BC30:BD30)</f>
        <v>9</v>
      </c>
      <c r="BF30" s="376" t="s">
        <v>252</v>
      </c>
    </row>
    <row r="31" customFormat="false" ht="20.25" hidden="false" customHeight="false" outlineLevel="0" collapsed="false">
      <c r="A31" s="341" t="n">
        <v>26</v>
      </c>
      <c r="B31" s="405" t="s">
        <v>21</v>
      </c>
      <c r="C31" s="350" t="s">
        <v>304</v>
      </c>
      <c r="D31" s="351" t="n">
        <v>2</v>
      </c>
      <c r="E31" s="350" t="s">
        <v>302</v>
      </c>
      <c r="F31" s="320" t="s">
        <v>302</v>
      </c>
      <c r="G31" s="400" t="s">
        <v>303</v>
      </c>
      <c r="H31" s="352" t="s">
        <v>270</v>
      </c>
      <c r="I31" s="353"/>
      <c r="J31" s="353"/>
      <c r="K31" s="353"/>
      <c r="L31" s="354" t="n">
        <v>45</v>
      </c>
      <c r="M31" s="354" t="n">
        <v>47</v>
      </c>
      <c r="N31" s="354" t="n">
        <f aca="false">SUM(L31:M31)</f>
        <v>92</v>
      </c>
      <c r="O31" s="351" t="n">
        <v>12</v>
      </c>
      <c r="P31" s="351" t="n">
        <v>13</v>
      </c>
      <c r="Q31" s="351" t="n">
        <v>13</v>
      </c>
      <c r="R31" s="351" t="n">
        <v>15</v>
      </c>
      <c r="S31" s="351" t="n">
        <v>10</v>
      </c>
      <c r="T31" s="351" t="n">
        <v>8</v>
      </c>
      <c r="U31" s="351" t="n">
        <v>9</v>
      </c>
      <c r="V31" s="351" t="n">
        <v>14</v>
      </c>
      <c r="W31" s="351" t="n">
        <v>12</v>
      </c>
      <c r="X31" s="351" t="n">
        <v>14</v>
      </c>
      <c r="Y31" s="351" t="n">
        <v>11</v>
      </c>
      <c r="Z31" s="351" t="n">
        <v>16</v>
      </c>
      <c r="AA31" s="197" t="n">
        <f aca="false">SUM(O31+Q31+S31+U31+W31+Y31)</f>
        <v>67</v>
      </c>
      <c r="AB31" s="197" t="n">
        <f aca="false">SUM(P31+R31+T31+V31+X31+Z31)</f>
        <v>80</v>
      </c>
      <c r="AC31" s="197" t="n">
        <f aca="false">SUM(AA31:AB31)</f>
        <v>147</v>
      </c>
      <c r="AD31" s="351" t="n">
        <v>13</v>
      </c>
      <c r="AE31" s="351" t="n">
        <v>6</v>
      </c>
      <c r="AF31" s="351" t="n">
        <v>10</v>
      </c>
      <c r="AG31" s="351" t="n">
        <v>6</v>
      </c>
      <c r="AH31" s="351" t="n">
        <v>8</v>
      </c>
      <c r="AI31" s="351" t="n">
        <v>3</v>
      </c>
      <c r="AJ31" s="206" t="n">
        <f aca="false">SUM(AD31+AF31+AH31)</f>
        <v>31</v>
      </c>
      <c r="AK31" s="206" t="n">
        <f aca="false">SUM(AE31+AG31+AI31)</f>
        <v>15</v>
      </c>
      <c r="AL31" s="206" t="n">
        <f aca="false">SUM(AJ31:AK31)</f>
        <v>46</v>
      </c>
      <c r="AM31" s="373"/>
      <c r="AN31" s="373"/>
      <c r="AO31" s="391"/>
      <c r="AP31" s="390"/>
      <c r="AQ31" s="390"/>
      <c r="AR31" s="390"/>
      <c r="AS31" s="429"/>
      <c r="AT31" s="430"/>
      <c r="AU31" s="430"/>
      <c r="AV31" s="438" t="n">
        <v>143</v>
      </c>
      <c r="AW31" s="438" t="n">
        <v>142</v>
      </c>
      <c r="AX31" s="438" t="n">
        <v>285</v>
      </c>
      <c r="AY31" s="405"/>
      <c r="AZ31" s="439"/>
      <c r="BA31" s="375"/>
      <c r="BB31" s="356"/>
      <c r="BC31" s="348"/>
      <c r="BD31" s="348"/>
      <c r="BE31" s="349"/>
      <c r="BF31" s="376" t="s">
        <v>249</v>
      </c>
    </row>
    <row r="32" customFormat="false" ht="20.25" hidden="false" customHeight="false" outlineLevel="0" collapsed="false">
      <c r="A32" s="341" t="n">
        <v>27</v>
      </c>
      <c r="B32" s="305" t="s">
        <v>21</v>
      </c>
      <c r="C32" s="406" t="s">
        <v>305</v>
      </c>
      <c r="D32" s="407" t="n">
        <v>4</v>
      </c>
      <c r="E32" s="406" t="s">
        <v>306</v>
      </c>
      <c r="F32" s="400" t="s">
        <v>302</v>
      </c>
      <c r="G32" s="397" t="s">
        <v>303</v>
      </c>
      <c r="H32" s="425" t="s">
        <v>270</v>
      </c>
      <c r="I32" s="353"/>
      <c r="J32" s="353"/>
      <c r="K32" s="353"/>
      <c r="L32" s="354" t="n">
        <v>16</v>
      </c>
      <c r="M32" s="354" t="n">
        <v>17</v>
      </c>
      <c r="N32" s="354" t="n">
        <f aca="false">SUM(L32:M32)</f>
        <v>33</v>
      </c>
      <c r="O32" s="372" t="n">
        <v>17</v>
      </c>
      <c r="P32" s="372" t="n">
        <v>12</v>
      </c>
      <c r="Q32" s="372" t="n">
        <v>19</v>
      </c>
      <c r="R32" s="372" t="n">
        <v>12</v>
      </c>
      <c r="S32" s="372" t="n">
        <v>19</v>
      </c>
      <c r="T32" s="372" t="n">
        <v>6</v>
      </c>
      <c r="U32" s="372" t="n">
        <v>10</v>
      </c>
      <c r="V32" s="372" t="n">
        <v>18</v>
      </c>
      <c r="W32" s="372" t="n">
        <v>16</v>
      </c>
      <c r="X32" s="372" t="n">
        <v>14</v>
      </c>
      <c r="Y32" s="372" t="n">
        <v>17</v>
      </c>
      <c r="Z32" s="372" t="n">
        <v>17</v>
      </c>
      <c r="AA32" s="197" t="n">
        <f aca="false">SUM(O32+Q32+S32+U32+W32+Y32)</f>
        <v>98</v>
      </c>
      <c r="AB32" s="197" t="n">
        <f aca="false">SUM(P32+R32+T32+V32+X32+Z32)</f>
        <v>79</v>
      </c>
      <c r="AC32" s="197" t="n">
        <f aca="false">SUM(AA32:AB32)</f>
        <v>177</v>
      </c>
      <c r="AD32" s="351" t="n">
        <v>27</v>
      </c>
      <c r="AE32" s="351" t="n">
        <v>31</v>
      </c>
      <c r="AF32" s="351" t="n">
        <v>24</v>
      </c>
      <c r="AG32" s="372" t="n">
        <v>19</v>
      </c>
      <c r="AH32" s="372" t="n">
        <v>24</v>
      </c>
      <c r="AI32" s="372" t="n">
        <v>20</v>
      </c>
      <c r="AJ32" s="206" t="n">
        <f aca="false">SUM(AD32+AF32+AH32)</f>
        <v>75</v>
      </c>
      <c r="AK32" s="206" t="n">
        <f aca="false">SUM(AE32+AG32+AI32)</f>
        <v>70</v>
      </c>
      <c r="AL32" s="206" t="n">
        <f aca="false">SUM(AJ32:AK32)</f>
        <v>145</v>
      </c>
      <c r="AM32" s="440"/>
      <c r="AN32" s="440"/>
      <c r="AO32" s="440"/>
      <c r="AP32" s="434"/>
      <c r="AQ32" s="434"/>
      <c r="AR32" s="434"/>
      <c r="AS32" s="441"/>
      <c r="AT32" s="442"/>
      <c r="AU32" s="442"/>
      <c r="AV32" s="443" t="n">
        <v>189</v>
      </c>
      <c r="AW32" s="443" t="n">
        <v>166</v>
      </c>
      <c r="AX32" s="443" t="n">
        <v>355</v>
      </c>
      <c r="AY32" s="395" t="n">
        <v>1</v>
      </c>
      <c r="AZ32" s="395" t="n">
        <v>8</v>
      </c>
      <c r="BA32" s="412" t="n">
        <v>1</v>
      </c>
      <c r="BB32" s="413" t="n">
        <v>8</v>
      </c>
      <c r="BC32" s="348" t="n">
        <f aca="false">SUM(AY32+BA32)</f>
        <v>2</v>
      </c>
      <c r="BD32" s="348" t="n">
        <f aca="false">SUM(AZ32+BB32)</f>
        <v>16</v>
      </c>
      <c r="BE32" s="349" t="n">
        <f aca="false">SUM(BC32:BD32)</f>
        <v>18</v>
      </c>
      <c r="BF32" s="414" t="s">
        <v>252</v>
      </c>
    </row>
    <row r="33" customFormat="false" ht="20.25" hidden="false" customHeight="false" outlineLevel="0" collapsed="false">
      <c r="A33" s="341" t="n">
        <v>28</v>
      </c>
      <c r="B33" s="405" t="s">
        <v>21</v>
      </c>
      <c r="C33" s="359" t="s">
        <v>307</v>
      </c>
      <c r="D33" s="396" t="n">
        <v>3</v>
      </c>
      <c r="E33" s="359" t="s">
        <v>308</v>
      </c>
      <c r="F33" s="320" t="s">
        <v>302</v>
      </c>
      <c r="G33" s="320" t="s">
        <v>303</v>
      </c>
      <c r="H33" s="398" t="s">
        <v>248</v>
      </c>
      <c r="I33" s="353"/>
      <c r="J33" s="353"/>
      <c r="K33" s="377"/>
      <c r="L33" s="354" t="n">
        <v>10</v>
      </c>
      <c r="M33" s="354" t="n">
        <v>10</v>
      </c>
      <c r="N33" s="354" t="n">
        <f aca="false">SUM(L33:M33)</f>
        <v>20</v>
      </c>
      <c r="O33" s="405" t="n">
        <v>3</v>
      </c>
      <c r="P33" s="405" t="n">
        <v>8</v>
      </c>
      <c r="Q33" s="405" t="n">
        <v>3</v>
      </c>
      <c r="R33" s="405" t="n">
        <v>8</v>
      </c>
      <c r="S33" s="405" t="n">
        <v>5</v>
      </c>
      <c r="T33" s="405" t="n">
        <v>6</v>
      </c>
      <c r="U33" s="405" t="n">
        <v>6</v>
      </c>
      <c r="V33" s="405" t="n">
        <v>3</v>
      </c>
      <c r="W33" s="405" t="n">
        <v>4</v>
      </c>
      <c r="X33" s="405" t="n">
        <v>5</v>
      </c>
      <c r="Y33" s="405" t="n">
        <v>4</v>
      </c>
      <c r="Z33" s="405" t="n">
        <v>7</v>
      </c>
      <c r="AA33" s="197" t="n">
        <f aca="false">SUM(O33+Q33+S33+U33+W33+Y33)</f>
        <v>25</v>
      </c>
      <c r="AB33" s="197" t="n">
        <f aca="false">SUM(P33+R33+T33+V33+X33+Z33)</f>
        <v>37</v>
      </c>
      <c r="AC33" s="197" t="n">
        <f aca="false">SUM(AA33:AB33)</f>
        <v>62</v>
      </c>
      <c r="AD33" s="373"/>
      <c r="AE33" s="373"/>
      <c r="AF33" s="391"/>
      <c r="AG33" s="390"/>
      <c r="AH33" s="390"/>
      <c r="AI33" s="390"/>
      <c r="AJ33" s="444"/>
      <c r="AK33" s="444"/>
      <c r="AL33" s="444"/>
      <c r="AM33" s="390"/>
      <c r="AN33" s="390"/>
      <c r="AO33" s="390"/>
      <c r="AP33" s="390"/>
      <c r="AQ33" s="390"/>
      <c r="AR33" s="390"/>
      <c r="AS33" s="429"/>
      <c r="AT33" s="430"/>
      <c r="AU33" s="430"/>
      <c r="AV33" s="438" t="n">
        <v>35</v>
      </c>
      <c r="AW33" s="438" t="n">
        <v>47</v>
      </c>
      <c r="AX33" s="438" t="n">
        <v>82</v>
      </c>
      <c r="AY33" s="405" t="n">
        <v>1</v>
      </c>
      <c r="AZ33" s="405" t="n">
        <v>4</v>
      </c>
      <c r="BA33" s="368"/>
      <c r="BB33" s="399"/>
      <c r="BC33" s="348" t="n">
        <f aca="false">SUM(AY33+BA33)</f>
        <v>1</v>
      </c>
      <c r="BD33" s="348" t="n">
        <f aca="false">SUM(AZ33+BB33)</f>
        <v>4</v>
      </c>
      <c r="BE33" s="349" t="n">
        <f aca="false">SUM(BC33:BD33)</f>
        <v>5</v>
      </c>
      <c r="BF33" s="370" t="s">
        <v>252</v>
      </c>
    </row>
    <row r="34" customFormat="false" ht="20.25" hidden="false" customHeight="false" outlineLevel="0" collapsed="false">
      <c r="A34" s="341" t="n">
        <v>29</v>
      </c>
      <c r="B34" s="405" t="s">
        <v>21</v>
      </c>
      <c r="C34" s="350" t="s">
        <v>309</v>
      </c>
      <c r="D34" s="351" t="n">
        <v>2</v>
      </c>
      <c r="E34" s="445" t="s">
        <v>302</v>
      </c>
      <c r="F34" s="402" t="s">
        <v>302</v>
      </c>
      <c r="G34" s="402" t="s">
        <v>303</v>
      </c>
      <c r="H34" s="446" t="s">
        <v>266</v>
      </c>
      <c r="I34" s="353"/>
      <c r="J34" s="353"/>
      <c r="K34" s="353"/>
      <c r="L34" s="354" t="n">
        <v>134</v>
      </c>
      <c r="M34" s="354" t="n">
        <v>125</v>
      </c>
      <c r="N34" s="354" t="n">
        <f aca="false">SUM(L34:M34)</f>
        <v>259</v>
      </c>
      <c r="O34" s="360" t="n">
        <v>72</v>
      </c>
      <c r="P34" s="360" t="n">
        <v>61</v>
      </c>
      <c r="Q34" s="360" t="n">
        <v>78</v>
      </c>
      <c r="R34" s="360" t="n">
        <v>80</v>
      </c>
      <c r="S34" s="360" t="n">
        <v>79</v>
      </c>
      <c r="T34" s="360" t="n">
        <v>89</v>
      </c>
      <c r="U34" s="360" t="n">
        <v>86</v>
      </c>
      <c r="V34" s="360" t="n">
        <v>76</v>
      </c>
      <c r="W34" s="360" t="n">
        <v>62</v>
      </c>
      <c r="X34" s="360" t="n">
        <v>90</v>
      </c>
      <c r="Y34" s="360" t="n">
        <v>73</v>
      </c>
      <c r="Z34" s="360" t="n">
        <v>79</v>
      </c>
      <c r="AA34" s="197" t="n">
        <f aca="false">SUM(O34+Q34+S34+U34+W34+Y34)</f>
        <v>450</v>
      </c>
      <c r="AB34" s="197" t="n">
        <f aca="false">SUM(P34+R34+T34+V34+X34+Z34)</f>
        <v>475</v>
      </c>
      <c r="AC34" s="197" t="n">
        <f aca="false">SUM(AA34:AB34)</f>
        <v>925</v>
      </c>
      <c r="AD34" s="351" t="n">
        <v>68</v>
      </c>
      <c r="AE34" s="351" t="n">
        <v>79</v>
      </c>
      <c r="AF34" s="351" t="n">
        <v>84</v>
      </c>
      <c r="AG34" s="360" t="n">
        <v>85</v>
      </c>
      <c r="AH34" s="360" t="n">
        <v>81</v>
      </c>
      <c r="AI34" s="360" t="n">
        <v>130</v>
      </c>
      <c r="AJ34" s="206" t="n">
        <f aca="false">SUM(AD34+AF34+AH34)</f>
        <v>233</v>
      </c>
      <c r="AK34" s="206" t="n">
        <f aca="false">SUM(AE34+AG34+AI34)</f>
        <v>294</v>
      </c>
      <c r="AL34" s="206" t="n">
        <f aca="false">SUM(AJ34:AK34)</f>
        <v>527</v>
      </c>
      <c r="AM34" s="360" t="n">
        <v>45</v>
      </c>
      <c r="AN34" s="360" t="n">
        <v>78</v>
      </c>
      <c r="AO34" s="360" t="n">
        <v>42</v>
      </c>
      <c r="AP34" s="305" t="n">
        <v>66</v>
      </c>
      <c r="AQ34" s="305" t="n">
        <v>57</v>
      </c>
      <c r="AR34" s="305" t="n">
        <v>79</v>
      </c>
      <c r="AS34" s="347" t="n">
        <f aca="false">SUM(AM34+AO34+AQ34)</f>
        <v>144</v>
      </c>
      <c r="AT34" s="347" t="n">
        <f aca="false">SUM(AN34+AP34+AR34)</f>
        <v>223</v>
      </c>
      <c r="AU34" s="347" t="n">
        <f aca="false">SUM(AS34:AT34)</f>
        <v>367</v>
      </c>
      <c r="AV34" s="437" t="n">
        <v>961</v>
      </c>
      <c r="AW34" s="437" t="n">
        <v>1117</v>
      </c>
      <c r="AX34" s="437" t="n">
        <v>2078</v>
      </c>
      <c r="AY34" s="305"/>
      <c r="AZ34" s="305"/>
      <c r="BA34" s="375"/>
      <c r="BB34" s="356"/>
      <c r="BC34" s="348"/>
      <c r="BD34" s="348"/>
      <c r="BE34" s="349"/>
      <c r="BF34" s="376" t="s">
        <v>249</v>
      </c>
    </row>
    <row r="35" customFormat="false" ht="20.25" hidden="false" customHeight="false" outlineLevel="0" collapsed="false">
      <c r="A35" s="341" t="n">
        <v>30</v>
      </c>
      <c r="B35" s="401" t="s">
        <v>21</v>
      </c>
      <c r="C35" s="445" t="s">
        <v>310</v>
      </c>
      <c r="D35" s="407" t="n">
        <v>1</v>
      </c>
      <c r="E35" s="447" t="s">
        <v>311</v>
      </c>
      <c r="F35" s="400" t="s">
        <v>311</v>
      </c>
      <c r="G35" s="400" t="s">
        <v>312</v>
      </c>
      <c r="H35" s="448" t="s">
        <v>248</v>
      </c>
      <c r="I35" s="449"/>
      <c r="J35" s="353"/>
      <c r="K35" s="353"/>
      <c r="L35" s="450" t="n">
        <v>9</v>
      </c>
      <c r="M35" s="354" t="n">
        <v>10</v>
      </c>
      <c r="N35" s="354" t="n">
        <f aca="false">SUM(L35:M35)</f>
        <v>19</v>
      </c>
      <c r="O35" s="407" t="n">
        <v>4</v>
      </c>
      <c r="P35" s="407" t="n">
        <v>3</v>
      </c>
      <c r="Q35" s="407" t="n">
        <v>3</v>
      </c>
      <c r="R35" s="407" t="n">
        <v>3</v>
      </c>
      <c r="S35" s="407" t="n">
        <v>7</v>
      </c>
      <c r="T35" s="407" t="n">
        <v>4</v>
      </c>
      <c r="U35" s="407" t="n">
        <v>5</v>
      </c>
      <c r="V35" s="407" t="n">
        <v>8</v>
      </c>
      <c r="W35" s="407" t="n">
        <v>2</v>
      </c>
      <c r="X35" s="407" t="n">
        <v>5</v>
      </c>
      <c r="Y35" s="407" t="n">
        <v>6</v>
      </c>
      <c r="Z35" s="407" t="n">
        <v>3</v>
      </c>
      <c r="AA35" s="197" t="n">
        <f aca="false">SUM(O35+Q35+S35+U35+W35+Y35)</f>
        <v>27</v>
      </c>
      <c r="AB35" s="197" t="n">
        <f aca="false">SUM(P35+R35+T35+V35+X35+Z35)</f>
        <v>26</v>
      </c>
      <c r="AC35" s="197" t="n">
        <f aca="false">SUM(AA35:AB35)</f>
        <v>53</v>
      </c>
      <c r="AD35" s="373"/>
      <c r="AE35" s="373"/>
      <c r="AF35" s="373"/>
      <c r="AG35" s="373"/>
      <c r="AH35" s="373"/>
      <c r="AI35" s="373"/>
      <c r="AJ35" s="383"/>
      <c r="AK35" s="383"/>
      <c r="AL35" s="383"/>
      <c r="AM35" s="373"/>
      <c r="AN35" s="373"/>
      <c r="AO35" s="391"/>
      <c r="AP35" s="390"/>
      <c r="AQ35" s="390"/>
      <c r="AR35" s="390"/>
      <c r="AS35" s="430"/>
      <c r="AT35" s="430"/>
      <c r="AU35" s="430"/>
      <c r="AV35" s="207" t="n">
        <f aca="false">SUM(L35+AA35+AJ35+AS35)</f>
        <v>36</v>
      </c>
      <c r="AW35" s="207" t="n">
        <f aca="false">SUM(M35+AB35+AK35+AT35)</f>
        <v>36</v>
      </c>
      <c r="AX35" s="207" t="n">
        <f aca="false">SUM(AV35:AW35)</f>
        <v>72</v>
      </c>
      <c r="AY35" s="405" t="n">
        <v>4</v>
      </c>
      <c r="AZ35" s="439" t="n">
        <v>4</v>
      </c>
      <c r="BA35" s="412"/>
      <c r="BB35" s="413"/>
      <c r="BC35" s="348" t="n">
        <f aca="false">SUM(AY35+BA35)</f>
        <v>4</v>
      </c>
      <c r="BD35" s="348" t="n">
        <f aca="false">SUM(AZ35+BB35)</f>
        <v>4</v>
      </c>
      <c r="BE35" s="349" t="n">
        <f aca="false">SUM(BC35:BD35)</f>
        <v>8</v>
      </c>
      <c r="BF35" s="414" t="s">
        <v>313</v>
      </c>
    </row>
    <row r="36" customFormat="false" ht="20.25" hidden="false" customHeight="false" outlineLevel="0" collapsed="false">
      <c r="A36" s="341" t="n">
        <v>31</v>
      </c>
      <c r="B36" s="405" t="s">
        <v>21</v>
      </c>
      <c r="C36" s="451" t="s">
        <v>314</v>
      </c>
      <c r="D36" s="452" t="n">
        <v>4</v>
      </c>
      <c r="E36" s="359" t="s">
        <v>315</v>
      </c>
      <c r="F36" s="397" t="s">
        <v>311</v>
      </c>
      <c r="G36" s="320" t="s">
        <v>312</v>
      </c>
      <c r="H36" s="446" t="s">
        <v>248</v>
      </c>
      <c r="I36" s="363"/>
      <c r="J36" s="363"/>
      <c r="K36" s="363"/>
      <c r="L36" s="364" t="n">
        <v>10</v>
      </c>
      <c r="M36" s="364" t="n">
        <v>14</v>
      </c>
      <c r="N36" s="354" t="n">
        <f aca="false">SUM(L36:M36)</f>
        <v>24</v>
      </c>
      <c r="O36" s="360" t="n">
        <v>5</v>
      </c>
      <c r="P36" s="360" t="n">
        <v>4</v>
      </c>
      <c r="Q36" s="360" t="n">
        <v>6</v>
      </c>
      <c r="R36" s="360" t="n">
        <v>5</v>
      </c>
      <c r="S36" s="360" t="n">
        <v>4</v>
      </c>
      <c r="T36" s="360" t="n">
        <v>6</v>
      </c>
      <c r="U36" s="360" t="n">
        <v>8</v>
      </c>
      <c r="V36" s="360" t="n">
        <v>7</v>
      </c>
      <c r="W36" s="360" t="n">
        <v>5</v>
      </c>
      <c r="X36" s="360" t="n">
        <v>6</v>
      </c>
      <c r="Y36" s="360" t="n">
        <v>5</v>
      </c>
      <c r="Z36" s="360" t="n">
        <v>4</v>
      </c>
      <c r="AA36" s="197" t="n">
        <f aca="false">SUM(O36+Q36+S36+U36+W36+Y36)</f>
        <v>33</v>
      </c>
      <c r="AB36" s="197" t="n">
        <f aca="false">SUM(P36+R36+T36+V36+X36+Z36)</f>
        <v>32</v>
      </c>
      <c r="AC36" s="197" t="n">
        <f aca="false">SUM(AA36:AB36)</f>
        <v>65</v>
      </c>
      <c r="AD36" s="373"/>
      <c r="AE36" s="373"/>
      <c r="AF36" s="373"/>
      <c r="AG36" s="373"/>
      <c r="AH36" s="373"/>
      <c r="AI36" s="373"/>
      <c r="AJ36" s="383"/>
      <c r="AK36" s="383"/>
      <c r="AL36" s="383"/>
      <c r="AM36" s="373"/>
      <c r="AN36" s="373"/>
      <c r="AO36" s="373"/>
      <c r="AP36" s="390"/>
      <c r="AQ36" s="390"/>
      <c r="AR36" s="390"/>
      <c r="AS36" s="430"/>
      <c r="AT36" s="430"/>
      <c r="AU36" s="430"/>
      <c r="AV36" s="207" t="n">
        <f aca="false">SUM(L36+AA36+AJ36+AS36)</f>
        <v>43</v>
      </c>
      <c r="AW36" s="207" t="n">
        <f aca="false">SUM(M36+AB36+AK36+AT36)</f>
        <v>46</v>
      </c>
      <c r="AX36" s="207" t="n">
        <f aca="false">SUM(AV36:AW36)</f>
        <v>89</v>
      </c>
      <c r="AY36" s="405" t="n">
        <v>5</v>
      </c>
      <c r="AZ36" s="405" t="n">
        <v>4</v>
      </c>
      <c r="BA36" s="368"/>
      <c r="BB36" s="399"/>
      <c r="BC36" s="348" t="n">
        <f aca="false">SUM(AY36+BA36)</f>
        <v>5</v>
      </c>
      <c r="BD36" s="348" t="n">
        <f aca="false">SUM(AZ36+BB36)</f>
        <v>4</v>
      </c>
      <c r="BE36" s="349" t="n">
        <f aca="false">SUM(BC36:BD36)</f>
        <v>9</v>
      </c>
      <c r="BF36" s="370" t="s">
        <v>313</v>
      </c>
    </row>
    <row r="37" customFormat="false" ht="20.25" hidden="false" customHeight="false" outlineLevel="0" collapsed="false">
      <c r="A37" s="341" t="n">
        <v>32</v>
      </c>
      <c r="B37" s="401" t="s">
        <v>21</v>
      </c>
      <c r="C37" s="402" t="s">
        <v>316</v>
      </c>
      <c r="D37" s="351" t="n">
        <v>2</v>
      </c>
      <c r="E37" s="350" t="s">
        <v>317</v>
      </c>
      <c r="F37" s="397" t="s">
        <v>311</v>
      </c>
      <c r="G37" s="400" t="s">
        <v>312</v>
      </c>
      <c r="H37" s="453" t="s">
        <v>248</v>
      </c>
      <c r="I37" s="384"/>
      <c r="J37" s="384"/>
      <c r="K37" s="449"/>
      <c r="L37" s="385" t="n">
        <v>4</v>
      </c>
      <c r="M37" s="385" t="n">
        <v>3</v>
      </c>
      <c r="N37" s="354" t="n">
        <f aca="false">SUM(L37:M37)</f>
        <v>7</v>
      </c>
      <c r="O37" s="351" t="n">
        <v>2</v>
      </c>
      <c r="P37" s="351" t="n">
        <v>5</v>
      </c>
      <c r="Q37" s="351" t="n">
        <v>4</v>
      </c>
      <c r="R37" s="351" t="n">
        <v>3</v>
      </c>
      <c r="S37" s="351" t="n">
        <v>5</v>
      </c>
      <c r="T37" s="351" t="n">
        <v>4</v>
      </c>
      <c r="U37" s="351" t="n">
        <v>2</v>
      </c>
      <c r="V37" s="351" t="n">
        <v>3</v>
      </c>
      <c r="W37" s="351" t="n">
        <v>2</v>
      </c>
      <c r="X37" s="351" t="n">
        <v>2</v>
      </c>
      <c r="Y37" s="351" t="n">
        <v>3</v>
      </c>
      <c r="Z37" s="351" t="n">
        <v>8</v>
      </c>
      <c r="AA37" s="197" t="n">
        <f aca="false">SUM(O37+Q37+S37+U37+W37+Y37)</f>
        <v>18</v>
      </c>
      <c r="AB37" s="197" t="n">
        <f aca="false">SUM(P37+R37+T37+V37+X37+Z37)</f>
        <v>25</v>
      </c>
      <c r="AC37" s="197" t="n">
        <f aca="false">SUM(AA37:AB37)</f>
        <v>43</v>
      </c>
      <c r="AD37" s="373"/>
      <c r="AE37" s="373"/>
      <c r="AF37" s="373"/>
      <c r="AG37" s="373"/>
      <c r="AH37" s="373"/>
      <c r="AI37" s="373"/>
      <c r="AJ37" s="383"/>
      <c r="AK37" s="383"/>
      <c r="AL37" s="383"/>
      <c r="AM37" s="373"/>
      <c r="AN37" s="373"/>
      <c r="AO37" s="373"/>
      <c r="AP37" s="390"/>
      <c r="AQ37" s="390"/>
      <c r="AR37" s="390"/>
      <c r="AS37" s="430"/>
      <c r="AT37" s="430"/>
      <c r="AU37" s="430"/>
      <c r="AV37" s="207" t="n">
        <f aca="false">SUM(L37+AA37+AJ37+AS37)</f>
        <v>22</v>
      </c>
      <c r="AW37" s="207" t="n">
        <f aca="false">SUM(M37+AB37+AK37+AT37)</f>
        <v>28</v>
      </c>
      <c r="AX37" s="207" t="n">
        <f aca="false">SUM(AV37:AW37)</f>
        <v>50</v>
      </c>
      <c r="AY37" s="405" t="n">
        <v>2</v>
      </c>
      <c r="AZ37" s="405" t="n">
        <v>0</v>
      </c>
      <c r="BA37" s="375"/>
      <c r="BB37" s="356"/>
      <c r="BC37" s="348" t="n">
        <f aca="false">SUM(AY37+BA37)</f>
        <v>2</v>
      </c>
      <c r="BD37" s="348" t="n">
        <f aca="false">SUM(AZ37+BB37)</f>
        <v>0</v>
      </c>
      <c r="BE37" s="349" t="n">
        <f aca="false">SUM(BC37:BD37)</f>
        <v>2</v>
      </c>
      <c r="BF37" s="376" t="s">
        <v>313</v>
      </c>
    </row>
    <row r="38" customFormat="false" ht="20.25" hidden="false" customHeight="false" outlineLevel="0" collapsed="false">
      <c r="A38" s="341" t="n">
        <v>33</v>
      </c>
      <c r="B38" s="405" t="s">
        <v>21</v>
      </c>
      <c r="C38" s="454" t="s">
        <v>318</v>
      </c>
      <c r="D38" s="351" t="n">
        <v>3</v>
      </c>
      <c r="E38" s="350" t="s">
        <v>263</v>
      </c>
      <c r="F38" s="320" t="s">
        <v>263</v>
      </c>
      <c r="G38" s="400" t="s">
        <v>319</v>
      </c>
      <c r="H38" s="455" t="s">
        <v>320</v>
      </c>
      <c r="I38" s="417"/>
      <c r="J38" s="456"/>
      <c r="K38" s="417"/>
      <c r="L38" s="418" t="n">
        <v>168</v>
      </c>
      <c r="M38" s="457" t="n">
        <v>136</v>
      </c>
      <c r="N38" s="354" t="n">
        <f aca="false">SUM(L38:M38)</f>
        <v>304</v>
      </c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197"/>
      <c r="AB38" s="197"/>
      <c r="AC38" s="197"/>
      <c r="AD38" s="373"/>
      <c r="AE38" s="373"/>
      <c r="AF38" s="373"/>
      <c r="AG38" s="373"/>
      <c r="AH38" s="373"/>
      <c r="AI38" s="373"/>
      <c r="AJ38" s="383"/>
      <c r="AK38" s="383"/>
      <c r="AL38" s="383"/>
      <c r="AM38" s="373"/>
      <c r="AN38" s="373"/>
      <c r="AO38" s="373"/>
      <c r="AP38" s="365"/>
      <c r="AQ38" s="365"/>
      <c r="AR38" s="365"/>
      <c r="AS38" s="367"/>
      <c r="AT38" s="367"/>
      <c r="AU38" s="367"/>
      <c r="AV38" s="458" t="n">
        <v>168</v>
      </c>
      <c r="AW38" s="458" t="n">
        <v>136</v>
      </c>
      <c r="AX38" s="458" t="n">
        <v>304</v>
      </c>
      <c r="AY38" s="360"/>
      <c r="AZ38" s="360"/>
      <c r="BA38" s="375"/>
      <c r="BB38" s="356"/>
      <c r="BC38" s="348"/>
      <c r="BD38" s="348"/>
      <c r="BE38" s="349"/>
      <c r="BF38" s="376" t="s">
        <v>249</v>
      </c>
    </row>
    <row r="39" customFormat="false" ht="18" hidden="false" customHeight="true" outlineLevel="0" collapsed="false">
      <c r="A39" s="341" t="n">
        <v>34</v>
      </c>
      <c r="B39" s="371" t="s">
        <v>21</v>
      </c>
      <c r="C39" s="350" t="s">
        <v>321</v>
      </c>
      <c r="D39" s="351" t="n">
        <v>3</v>
      </c>
      <c r="E39" s="350" t="s">
        <v>263</v>
      </c>
      <c r="F39" s="350" t="s">
        <v>263</v>
      </c>
      <c r="G39" s="350" t="s">
        <v>319</v>
      </c>
      <c r="H39" s="352" t="s">
        <v>258</v>
      </c>
      <c r="I39" s="353"/>
      <c r="J39" s="353"/>
      <c r="K39" s="353"/>
      <c r="L39" s="354"/>
      <c r="M39" s="354"/>
      <c r="N39" s="354"/>
      <c r="O39" s="404"/>
      <c r="P39" s="404"/>
      <c r="Q39" s="404"/>
      <c r="R39" s="373"/>
      <c r="S39" s="373"/>
      <c r="T39" s="373"/>
      <c r="U39" s="373"/>
      <c r="V39" s="373"/>
      <c r="W39" s="373"/>
      <c r="X39" s="373"/>
      <c r="Y39" s="373"/>
      <c r="Z39" s="373"/>
      <c r="AA39" s="197"/>
      <c r="AB39" s="197"/>
      <c r="AC39" s="197"/>
      <c r="AD39" s="351" t="n">
        <v>29</v>
      </c>
      <c r="AE39" s="351" t="n">
        <v>26</v>
      </c>
      <c r="AF39" s="375" t="n">
        <v>26</v>
      </c>
      <c r="AG39" s="351" t="n">
        <v>32</v>
      </c>
      <c r="AH39" s="351" t="n">
        <v>38</v>
      </c>
      <c r="AI39" s="351" t="n">
        <v>26</v>
      </c>
      <c r="AJ39" s="206" t="n">
        <f aca="false">SUM(AD39+AF39+AH39)</f>
        <v>93</v>
      </c>
      <c r="AK39" s="206" t="n">
        <f aca="false">SUM(AE39+AG39+AI39)</f>
        <v>84</v>
      </c>
      <c r="AL39" s="206" t="n">
        <f aca="false">SUM(AJ39:AK39)</f>
        <v>177</v>
      </c>
      <c r="AM39" s="351" t="n">
        <v>38</v>
      </c>
      <c r="AN39" s="351" t="n">
        <v>41</v>
      </c>
      <c r="AO39" s="375" t="n">
        <v>20</v>
      </c>
      <c r="AP39" s="351" t="n">
        <v>16</v>
      </c>
      <c r="AQ39" s="351" t="n">
        <v>26</v>
      </c>
      <c r="AR39" s="351" t="n">
        <v>28</v>
      </c>
      <c r="AS39" s="347" t="n">
        <f aca="false">SUM(AM39+AO39+AQ39)</f>
        <v>84</v>
      </c>
      <c r="AT39" s="347" t="n">
        <f aca="false">SUM(AN39+AP39+AR39)</f>
        <v>85</v>
      </c>
      <c r="AU39" s="347" t="n">
        <f aca="false">SUM(AS39:AT39)</f>
        <v>169</v>
      </c>
      <c r="AV39" s="459" t="n">
        <v>177</v>
      </c>
      <c r="AW39" s="459" t="n">
        <v>169</v>
      </c>
      <c r="AX39" s="459" t="n">
        <v>346</v>
      </c>
      <c r="AY39" s="351"/>
      <c r="AZ39" s="351"/>
      <c r="BA39" s="351" t="n">
        <v>5</v>
      </c>
      <c r="BB39" s="357" t="n">
        <v>20</v>
      </c>
      <c r="BC39" s="348" t="n">
        <f aca="false">SUM(AY39+BA39)</f>
        <v>5</v>
      </c>
      <c r="BD39" s="348" t="n">
        <f aca="false">SUM(AZ39+BB39)</f>
        <v>20</v>
      </c>
      <c r="BE39" s="349" t="n">
        <f aca="false">SUM(BC39:BD39)</f>
        <v>25</v>
      </c>
      <c r="BF39" s="358" t="s">
        <v>252</v>
      </c>
    </row>
    <row r="40" customFormat="false" ht="18" hidden="false" customHeight="true" outlineLevel="0" collapsed="false">
      <c r="A40" s="341" t="n">
        <v>35</v>
      </c>
      <c r="B40" s="371" t="s">
        <v>21</v>
      </c>
      <c r="C40" s="350" t="s">
        <v>322</v>
      </c>
      <c r="D40" s="351" t="n">
        <v>3</v>
      </c>
      <c r="E40" s="350" t="s">
        <v>263</v>
      </c>
      <c r="F40" s="350" t="s">
        <v>263</v>
      </c>
      <c r="G40" s="350" t="s">
        <v>319</v>
      </c>
      <c r="H40" s="352" t="s">
        <v>248</v>
      </c>
      <c r="I40" s="353"/>
      <c r="J40" s="353"/>
      <c r="K40" s="353"/>
      <c r="L40" s="354" t="n">
        <v>15</v>
      </c>
      <c r="M40" s="354" t="n">
        <v>13</v>
      </c>
      <c r="N40" s="354" t="n">
        <f aca="false">SUM(L40:M40)</f>
        <v>28</v>
      </c>
      <c r="O40" s="375" t="n">
        <v>5</v>
      </c>
      <c r="P40" s="375" t="n">
        <v>7</v>
      </c>
      <c r="Q40" s="375" t="n">
        <v>6</v>
      </c>
      <c r="R40" s="351" t="n">
        <v>7</v>
      </c>
      <c r="S40" s="351" t="n">
        <v>3</v>
      </c>
      <c r="T40" s="351" t="n">
        <v>7</v>
      </c>
      <c r="U40" s="351" t="n">
        <v>2</v>
      </c>
      <c r="V40" s="351" t="n">
        <v>2</v>
      </c>
      <c r="W40" s="351" t="n">
        <v>6</v>
      </c>
      <c r="X40" s="351" t="n">
        <v>2</v>
      </c>
      <c r="Y40" s="351" t="n">
        <v>4</v>
      </c>
      <c r="Z40" s="351" t="n">
        <v>1</v>
      </c>
      <c r="AA40" s="197" t="n">
        <f aca="false">SUM(O40+Q40+S40+U40+W40+Y40)</f>
        <v>26</v>
      </c>
      <c r="AB40" s="197" t="n">
        <f aca="false">SUM(P40+R40+T40+V40+X40+Z40)</f>
        <v>26</v>
      </c>
      <c r="AC40" s="197" t="n">
        <f aca="false">SUM(AA40:AB40)</f>
        <v>52</v>
      </c>
      <c r="AD40" s="373"/>
      <c r="AE40" s="373"/>
      <c r="AF40" s="404"/>
      <c r="AG40" s="373"/>
      <c r="AH40" s="373"/>
      <c r="AI40" s="373"/>
      <c r="AJ40" s="383"/>
      <c r="AK40" s="383"/>
      <c r="AL40" s="383"/>
      <c r="AM40" s="373"/>
      <c r="AN40" s="373"/>
      <c r="AO40" s="404"/>
      <c r="AP40" s="373"/>
      <c r="AQ40" s="373"/>
      <c r="AR40" s="373"/>
      <c r="AS40" s="374"/>
      <c r="AT40" s="374"/>
      <c r="AU40" s="374"/>
      <c r="AV40" s="207" t="n">
        <f aca="false">SUM(L40+AA40+AJ40+AS40)</f>
        <v>41</v>
      </c>
      <c r="AW40" s="207" t="n">
        <f aca="false">SUM(M40+AB40+AK40+AT40)</f>
        <v>39</v>
      </c>
      <c r="AX40" s="207" t="n">
        <f aca="false">SUM(AV40:AW40)</f>
        <v>80</v>
      </c>
      <c r="AY40" s="351" t="n">
        <v>2</v>
      </c>
      <c r="AZ40" s="351" t="n">
        <v>6</v>
      </c>
      <c r="BA40" s="351"/>
      <c r="BB40" s="460"/>
      <c r="BC40" s="348" t="n">
        <f aca="false">SUM(AY40+BA40)</f>
        <v>2</v>
      </c>
      <c r="BD40" s="348" t="n">
        <f aca="false">SUM(AZ40+BB40)</f>
        <v>6</v>
      </c>
      <c r="BE40" s="349" t="n">
        <f aca="false">SUM(BC40:BD40)</f>
        <v>8</v>
      </c>
      <c r="BF40" s="358" t="s">
        <v>252</v>
      </c>
    </row>
    <row r="41" customFormat="false" ht="18" hidden="false" customHeight="true" outlineLevel="0" collapsed="false">
      <c r="A41" s="341" t="n">
        <v>36</v>
      </c>
      <c r="B41" s="371" t="s">
        <v>21</v>
      </c>
      <c r="C41" s="350" t="s">
        <v>323</v>
      </c>
      <c r="D41" s="351" t="n">
        <v>3</v>
      </c>
      <c r="E41" s="350" t="s">
        <v>263</v>
      </c>
      <c r="F41" s="350" t="s">
        <v>263</v>
      </c>
      <c r="G41" s="350" t="s">
        <v>319</v>
      </c>
      <c r="H41" s="352" t="s">
        <v>277</v>
      </c>
      <c r="I41" s="353"/>
      <c r="J41" s="353"/>
      <c r="K41" s="353"/>
      <c r="L41" s="354"/>
      <c r="M41" s="354"/>
      <c r="N41" s="354"/>
      <c r="O41" s="375" t="n">
        <v>18</v>
      </c>
      <c r="P41" s="375" t="n">
        <v>16</v>
      </c>
      <c r="Q41" s="375" t="n">
        <v>9</v>
      </c>
      <c r="R41" s="351" t="n">
        <v>19</v>
      </c>
      <c r="S41" s="351" t="n">
        <v>14</v>
      </c>
      <c r="T41" s="351" t="n">
        <v>10</v>
      </c>
      <c r="U41" s="351" t="n">
        <v>17</v>
      </c>
      <c r="V41" s="351" t="n">
        <v>10</v>
      </c>
      <c r="W41" s="351" t="n">
        <v>21</v>
      </c>
      <c r="X41" s="351" t="n">
        <v>15</v>
      </c>
      <c r="Y41" s="351" t="n">
        <v>31</v>
      </c>
      <c r="Z41" s="351" t="n">
        <v>26</v>
      </c>
      <c r="AA41" s="197" t="n">
        <f aca="false">SUM(O41+Q41+S41+U41+W41+Y41)</f>
        <v>110</v>
      </c>
      <c r="AB41" s="197" t="n">
        <f aca="false">SUM(P41+R41+T41+V41+X41+Z41)</f>
        <v>96</v>
      </c>
      <c r="AC41" s="197" t="n">
        <f aca="false">SUM(AA41:AB41)</f>
        <v>206</v>
      </c>
      <c r="AD41" s="373"/>
      <c r="AE41" s="373"/>
      <c r="AF41" s="404"/>
      <c r="AG41" s="373"/>
      <c r="AH41" s="373"/>
      <c r="AI41" s="373"/>
      <c r="AJ41" s="383"/>
      <c r="AK41" s="383"/>
      <c r="AL41" s="383"/>
      <c r="AM41" s="373"/>
      <c r="AN41" s="373"/>
      <c r="AO41" s="404"/>
      <c r="AP41" s="373"/>
      <c r="AQ41" s="373"/>
      <c r="AR41" s="373"/>
      <c r="AS41" s="374"/>
      <c r="AT41" s="374"/>
      <c r="AU41" s="374"/>
      <c r="AV41" s="207" t="n">
        <f aca="false">SUM(L41+AA41+AJ41+AS41)</f>
        <v>110</v>
      </c>
      <c r="AW41" s="207" t="n">
        <f aca="false">SUM(M41+AB41+AK41+AT41)</f>
        <v>96</v>
      </c>
      <c r="AX41" s="207" t="n">
        <f aca="false">SUM(AV41:AW41)</f>
        <v>206</v>
      </c>
      <c r="AY41" s="351" t="n">
        <v>1</v>
      </c>
      <c r="AZ41" s="351" t="n">
        <v>11</v>
      </c>
      <c r="BA41" s="351"/>
      <c r="BB41" s="460"/>
      <c r="BC41" s="348" t="n">
        <f aca="false">SUM(AY41+BA41)</f>
        <v>1</v>
      </c>
      <c r="BD41" s="348" t="n">
        <f aca="false">SUM(AZ41+BB41)</f>
        <v>11</v>
      </c>
      <c r="BE41" s="349" t="n">
        <f aca="false">SUM(BC41:BD41)</f>
        <v>12</v>
      </c>
      <c r="BF41" s="358" t="s">
        <v>252</v>
      </c>
    </row>
    <row r="42" customFormat="false" ht="21" hidden="false" customHeight="false" outlineLevel="0" collapsed="false">
      <c r="A42" s="461" t="s">
        <v>324</v>
      </c>
      <c r="B42" s="461"/>
      <c r="C42" s="461"/>
      <c r="D42" s="461"/>
      <c r="E42" s="461"/>
      <c r="F42" s="461"/>
      <c r="G42" s="461"/>
      <c r="H42" s="461"/>
      <c r="I42" s="462"/>
      <c r="J42" s="462"/>
      <c r="K42" s="462"/>
      <c r="L42" s="463" t="n">
        <f aca="false">SUM(L6:L41)</f>
        <v>1394</v>
      </c>
      <c r="M42" s="463" t="n">
        <f aca="false">SUM(M6:M41)</f>
        <v>1328</v>
      </c>
      <c r="N42" s="463" t="n">
        <f aca="false">SUM(L42:M42)</f>
        <v>2722</v>
      </c>
      <c r="O42" s="464" t="n">
        <f aca="false">SUM(O6:O41)</f>
        <v>612</v>
      </c>
      <c r="P42" s="464" t="n">
        <f aca="false">SUM(P6:P41)</f>
        <v>536</v>
      </c>
      <c r="Q42" s="464" t="n">
        <f aca="false">SUM(Q6:Q41)</f>
        <v>577</v>
      </c>
      <c r="R42" s="464" t="n">
        <f aca="false">SUM(R6:R41)</f>
        <v>543</v>
      </c>
      <c r="S42" s="464" t="n">
        <f aca="false">SUM(S6:S41)</f>
        <v>563</v>
      </c>
      <c r="T42" s="464" t="n">
        <f aca="false">SUM(T6:T41)</f>
        <v>506</v>
      </c>
      <c r="U42" s="464" t="n">
        <f aca="false">SUM(U6:U41)</f>
        <v>573</v>
      </c>
      <c r="V42" s="464" t="n">
        <f aca="false">SUM(V6:V41)</f>
        <v>487</v>
      </c>
      <c r="W42" s="464" t="n">
        <f aca="false">SUM(W6:W41)</f>
        <v>529</v>
      </c>
      <c r="X42" s="464" t="n">
        <f aca="false">SUM(X6:X41)</f>
        <v>492</v>
      </c>
      <c r="Y42" s="464" t="n">
        <f aca="false">SUM(Y6:Y41)</f>
        <v>514</v>
      </c>
      <c r="Z42" s="464" t="n">
        <f aca="false">SUM(Z6:Z41)</f>
        <v>498</v>
      </c>
      <c r="AA42" s="465" t="n">
        <f aca="false">SUM(AA6:AA41)</f>
        <v>3368</v>
      </c>
      <c r="AB42" s="465" t="n">
        <f aca="false">SUM(AB6:AB41)</f>
        <v>3062</v>
      </c>
      <c r="AC42" s="465" t="n">
        <f aca="false">SUM(AA42:AB42)</f>
        <v>6430</v>
      </c>
      <c r="AD42" s="464" t="n">
        <f aca="false">SUM(AD6:AD41)</f>
        <v>460</v>
      </c>
      <c r="AE42" s="464" t="n">
        <f aca="false">SUM(AE6:AE41)</f>
        <v>431</v>
      </c>
      <c r="AF42" s="464" t="n">
        <f aca="false">SUM(AF6:AF41)</f>
        <v>427</v>
      </c>
      <c r="AG42" s="464" t="n">
        <f aca="false">SUM(AG6:AG41)</f>
        <v>453</v>
      </c>
      <c r="AH42" s="464" t="n">
        <f aca="false">SUM(AH6:AH41)</f>
        <v>469</v>
      </c>
      <c r="AI42" s="464" t="n">
        <f aca="false">SUM(AI6:AI41)</f>
        <v>457</v>
      </c>
      <c r="AJ42" s="466" t="n">
        <f aca="false">SUM(AJ6:AJ41)</f>
        <v>1356</v>
      </c>
      <c r="AK42" s="466" t="n">
        <f aca="false">SUM(AK6:AK41)</f>
        <v>1341</v>
      </c>
      <c r="AL42" s="466" t="n">
        <f aca="false">SUM(AL6:AL41)</f>
        <v>2697</v>
      </c>
      <c r="AM42" s="464" t="n">
        <f aca="false">SUM(AM6:AM41)</f>
        <v>194</v>
      </c>
      <c r="AN42" s="464" t="n">
        <f aca="false">SUM(AN6:AN41)</f>
        <v>278</v>
      </c>
      <c r="AO42" s="464" t="n">
        <f aca="false">SUM(AO6:AO41)</f>
        <v>145</v>
      </c>
      <c r="AP42" s="464" t="n">
        <f aca="false">SUM(AP6:AP41)</f>
        <v>213</v>
      </c>
      <c r="AQ42" s="464" t="n">
        <f aca="false">SUM(AQ6:AQ41)</f>
        <v>200</v>
      </c>
      <c r="AR42" s="464" t="n">
        <f aca="false">SUM(AR6:AR41)</f>
        <v>258</v>
      </c>
      <c r="AS42" s="467" t="n">
        <f aca="false">SUM(AS6:AS41)</f>
        <v>539</v>
      </c>
      <c r="AT42" s="467" t="n">
        <f aca="false">SUM(AT6:AT41)</f>
        <v>749</v>
      </c>
      <c r="AU42" s="467" t="n">
        <f aca="false">SUM(AU6:AU41)</f>
        <v>1288</v>
      </c>
      <c r="AV42" s="468" t="n">
        <f aca="false">SUM(AV6:AV41)</f>
        <v>6657</v>
      </c>
      <c r="AW42" s="468" t="n">
        <f aca="false">SUM(AW6:AW41)</f>
        <v>6480</v>
      </c>
      <c r="AX42" s="468" t="n">
        <f aca="false">SUM(AV42:AW42)</f>
        <v>13137</v>
      </c>
      <c r="AY42" s="464" t="n">
        <v>56</v>
      </c>
      <c r="AZ42" s="464" t="n">
        <v>232</v>
      </c>
      <c r="BA42" s="464" t="n">
        <v>60</v>
      </c>
      <c r="BB42" s="464" t="n">
        <v>132</v>
      </c>
      <c r="BC42" s="464" t="n">
        <f aca="false">SUM(BC6:BC41)</f>
        <v>116</v>
      </c>
      <c r="BD42" s="464" t="n">
        <f aca="false">SUM(BD6:BD41)</f>
        <v>364</v>
      </c>
      <c r="BE42" s="468" t="n">
        <f aca="false">SUM(BE6:BE41)</f>
        <v>528</v>
      </c>
      <c r="BF42" s="469"/>
    </row>
    <row r="43" customFormat="false" ht="18.75" hidden="false" customHeight="false" outlineLevel="0" collapsed="false">
      <c r="C43" s="293" t="s">
        <v>325</v>
      </c>
    </row>
    <row r="46" customFormat="false" ht="18.75" hidden="false" customHeight="false" outlineLevel="0" collapsed="false">
      <c r="F46" s="293" t="s">
        <v>325</v>
      </c>
    </row>
  </sheetData>
  <mergeCells count="25">
    <mergeCell ref="B1:BC1"/>
    <mergeCell ref="B2:BC2"/>
    <mergeCell ref="D4:F4"/>
    <mergeCell ref="I4:K4"/>
    <mergeCell ref="L4:N4"/>
    <mergeCell ref="O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J4:AL4"/>
    <mergeCell ref="AM4:AN4"/>
    <mergeCell ref="AO4:AP4"/>
    <mergeCell ref="AQ4:AR4"/>
    <mergeCell ref="AS4:AU4"/>
    <mergeCell ref="AV4:AX4"/>
    <mergeCell ref="AY4:AZ4"/>
    <mergeCell ref="BA4:BB4"/>
    <mergeCell ref="BC4:BD4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W31" colorId="64" zoomScale="100" zoomScaleNormal="100" zoomScalePageLayoutView="100" workbookViewId="0">
      <selection pane="topLeft" activeCell="AB42" activeCellId="0" sqref="AB42"/>
    </sheetView>
  </sheetViews>
  <sheetFormatPr defaultColWidth="9.140625" defaultRowHeight="21.75" zeroHeight="false" outlineLevelRow="0" outlineLevelCol="0"/>
  <cols>
    <col collapsed="false" customWidth="false" hidden="false" outlineLevel="0" max="1" min="1" style="470" width="9.14"/>
    <col collapsed="false" customWidth="true" hidden="false" outlineLevel="0" max="2" min="2" style="470" width="3.14"/>
    <col collapsed="false" customWidth="true" hidden="false" outlineLevel="0" max="3" min="3" style="470" width="15.56"/>
    <col collapsed="false" customWidth="true" hidden="false" outlineLevel="0" max="4" min="4" style="470" width="4.28"/>
    <col collapsed="false" customWidth="true" hidden="false" outlineLevel="0" max="5" min="5" style="470" width="11.14"/>
    <col collapsed="false" customWidth="true" hidden="false" outlineLevel="0" max="6" min="6" style="470" width="9.28"/>
    <col collapsed="false" customWidth="true" hidden="false" outlineLevel="0" max="7" min="7" style="470" width="13.85"/>
    <col collapsed="false" customWidth="true" hidden="false" outlineLevel="0" max="11" min="8" style="471" width="7.14"/>
    <col collapsed="false" customWidth="true" hidden="false" outlineLevel="0" max="12" min="12" style="470" width="4.85"/>
    <col collapsed="false" customWidth="true" hidden="false" outlineLevel="0" max="13" min="13" style="470" width="4.71"/>
    <col collapsed="false" customWidth="true" hidden="false" outlineLevel="0" max="14" min="14" style="470" width="4.99"/>
    <col collapsed="false" customWidth="true" hidden="false" outlineLevel="0" max="15" min="15" style="470" width="5.14"/>
    <col collapsed="false" customWidth="true" hidden="false" outlineLevel="0" max="16" min="16" style="470" width="4.71"/>
    <col collapsed="false" customWidth="true" hidden="false" outlineLevel="0" max="19" min="17" style="470" width="5.28"/>
    <col collapsed="false" customWidth="true" hidden="false" outlineLevel="0" max="20" min="20" style="470" width="4.99"/>
    <col collapsed="false" customWidth="true" hidden="false" outlineLevel="0" max="21" min="21" style="471" width="5.14"/>
    <col collapsed="false" customWidth="true" hidden="false" outlineLevel="0" max="22" min="22" style="472" width="5.28"/>
    <col collapsed="false" customWidth="true" hidden="false" outlineLevel="0" max="23" min="23" style="470" width="5.85"/>
    <col collapsed="false" customWidth="true" hidden="false" outlineLevel="0" max="24" min="24" style="470" width="4.28"/>
    <col collapsed="false" customWidth="true" hidden="false" outlineLevel="0" max="25" min="25" style="470" width="4.71"/>
    <col collapsed="false" customWidth="true" hidden="false" outlineLevel="0" max="27" min="26" style="470" width="4.28"/>
    <col collapsed="false" customWidth="true" hidden="false" outlineLevel="0" max="29" min="28" style="470" width="4.71"/>
    <col collapsed="false" customWidth="true" hidden="false" outlineLevel="0" max="30" min="30" style="471" width="3.85"/>
    <col collapsed="false" customWidth="true" hidden="false" outlineLevel="0" max="31" min="31" style="471" width="4.85"/>
    <col collapsed="false" customWidth="true" hidden="false" outlineLevel="0" max="32" min="32" style="470" width="4.56"/>
    <col collapsed="false" customWidth="true" hidden="false" outlineLevel="0" max="33" min="33" style="470" width="3.99"/>
    <col collapsed="false" customWidth="true" hidden="false" outlineLevel="0" max="34" min="34" style="470" width="4.28"/>
    <col collapsed="false" customWidth="true" hidden="false" outlineLevel="0" max="35" min="35" style="470" width="4.42"/>
    <col collapsed="false" customWidth="true" hidden="false" outlineLevel="0" max="36" min="36" style="470" width="4.28"/>
    <col collapsed="false" customWidth="true" hidden="false" outlineLevel="0" max="37" min="37" style="470" width="4.42"/>
    <col collapsed="false" customWidth="true" hidden="false" outlineLevel="0" max="38" min="38" style="470" width="4.85"/>
    <col collapsed="false" customWidth="true" hidden="false" outlineLevel="0" max="40" min="39" style="470" width="3.71"/>
    <col collapsed="false" customWidth="true" hidden="false" outlineLevel="0" max="41" min="41" style="470" width="4.42"/>
    <col collapsed="false" customWidth="true" hidden="false" outlineLevel="0" max="42" min="42" style="470" width="4.28"/>
    <col collapsed="false" customWidth="true" hidden="false" outlineLevel="0" max="43" min="43" style="470" width="4.14"/>
    <col collapsed="false" customWidth="true" hidden="false" outlineLevel="0" max="44" min="44" style="470" width="5.14"/>
    <col collapsed="false" customWidth="true" hidden="false" outlineLevel="0" max="45" min="45" style="470" width="4.42"/>
    <col collapsed="false" customWidth="true" hidden="false" outlineLevel="0" max="46" min="46" style="470" width="5.14"/>
    <col collapsed="false" customWidth="true" hidden="false" outlineLevel="0" max="47" min="47" style="470" width="4.71"/>
    <col collapsed="false" customWidth="true" hidden="false" outlineLevel="0" max="48" min="48" style="470" width="5.42"/>
    <col collapsed="false" customWidth="true" hidden="false" outlineLevel="0" max="49" min="49" style="470" width="4.85"/>
    <col collapsed="false" customWidth="true" hidden="false" outlineLevel="0" max="52" min="50" style="470" width="6.42"/>
    <col collapsed="false" customWidth="true" hidden="false" outlineLevel="0" max="53" min="53" style="471" width="4.99"/>
    <col collapsed="false" customWidth="true" hidden="false" outlineLevel="0" max="54" min="54" style="471" width="4.85"/>
    <col collapsed="false" customWidth="true" hidden="false" outlineLevel="0" max="55" min="55" style="470" width="5.14"/>
    <col collapsed="false" customWidth="true" hidden="false" outlineLevel="0" max="56" min="56" style="470" width="5.28"/>
    <col collapsed="false" customWidth="true" hidden="false" outlineLevel="0" max="57" min="57" style="470" width="5.14"/>
    <col collapsed="false" customWidth="true" hidden="false" outlineLevel="0" max="59" min="58" style="470" width="5.28"/>
    <col collapsed="false" customWidth="true" hidden="false" outlineLevel="0" max="60" min="60" style="470" width="7.71"/>
    <col collapsed="false" customWidth="true" hidden="false" outlineLevel="0" max="61" min="61" style="470" width="6.42"/>
    <col collapsed="false" customWidth="false" hidden="false" outlineLevel="0" max="257" min="62" style="470" width="9.14"/>
  </cols>
  <sheetData>
    <row r="1" customFormat="false" ht="23.25" hidden="false" customHeight="false" outlineLevel="0" collapsed="false">
      <c r="A1" s="473" t="s">
        <v>326</v>
      </c>
      <c r="B1" s="473"/>
      <c r="C1" s="473"/>
      <c r="D1" s="473"/>
      <c r="E1" s="473"/>
      <c r="F1" s="473"/>
      <c r="G1" s="473"/>
      <c r="H1" s="474"/>
      <c r="I1" s="474"/>
      <c r="J1" s="474"/>
      <c r="K1" s="474"/>
      <c r="L1" s="473"/>
      <c r="M1" s="473"/>
      <c r="N1" s="473"/>
      <c r="O1" s="473"/>
      <c r="P1" s="473"/>
      <c r="Q1" s="473"/>
      <c r="R1" s="473"/>
      <c r="S1" s="473"/>
      <c r="T1" s="473"/>
      <c r="U1" s="474"/>
      <c r="V1" s="473"/>
      <c r="W1" s="473"/>
      <c r="X1" s="473"/>
      <c r="Y1" s="473"/>
      <c r="Z1" s="473"/>
      <c r="AA1" s="473"/>
      <c r="AB1" s="473"/>
      <c r="AC1" s="473"/>
      <c r="AD1" s="474"/>
      <c r="AE1" s="474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4"/>
      <c r="BB1" s="474"/>
      <c r="BC1" s="473"/>
      <c r="BD1" s="475"/>
      <c r="BE1" s="473"/>
      <c r="BF1" s="475"/>
      <c r="BG1" s="475"/>
      <c r="BH1" s="475"/>
      <c r="BI1" s="475"/>
    </row>
    <row r="2" customFormat="false" ht="23.25" hidden="false" customHeight="false" outlineLevel="0" collapsed="false">
      <c r="A2" s="476" t="s">
        <v>327</v>
      </c>
      <c r="B2" s="476"/>
      <c r="C2" s="476"/>
      <c r="D2" s="476"/>
      <c r="E2" s="476"/>
      <c r="F2" s="476"/>
      <c r="G2" s="476"/>
      <c r="H2" s="477"/>
      <c r="I2" s="477"/>
      <c r="J2" s="477"/>
      <c r="K2" s="477"/>
      <c r="L2" s="476"/>
      <c r="M2" s="476"/>
      <c r="N2" s="476"/>
      <c r="O2" s="478"/>
      <c r="P2" s="478"/>
      <c r="Q2" s="478"/>
      <c r="R2" s="478"/>
      <c r="S2" s="478"/>
      <c r="T2" s="478"/>
      <c r="U2" s="479"/>
      <c r="V2" s="478"/>
      <c r="W2" s="478"/>
      <c r="X2" s="478"/>
      <c r="Y2" s="478"/>
      <c r="Z2" s="478"/>
      <c r="AA2" s="478"/>
      <c r="AB2" s="478"/>
      <c r="AC2" s="478"/>
      <c r="AD2" s="479"/>
      <c r="AE2" s="479"/>
      <c r="AF2" s="478"/>
      <c r="AG2" s="478"/>
      <c r="AH2" s="478"/>
      <c r="AI2" s="478"/>
      <c r="AJ2" s="478"/>
      <c r="AK2" s="478"/>
      <c r="AL2" s="478"/>
      <c r="AM2" s="476"/>
      <c r="AN2" s="476"/>
      <c r="AO2" s="476"/>
      <c r="AP2" s="476"/>
      <c r="AQ2" s="476"/>
      <c r="AR2" s="476"/>
      <c r="AS2" s="478"/>
      <c r="AT2" s="478"/>
      <c r="AU2" s="478"/>
      <c r="AV2" s="478"/>
      <c r="AW2" s="478"/>
      <c r="AX2" s="478"/>
      <c r="AY2" s="478"/>
      <c r="AZ2" s="478"/>
      <c r="BA2" s="477"/>
      <c r="BB2" s="477"/>
      <c r="BC2" s="476"/>
      <c r="BD2" s="475"/>
      <c r="BE2" s="476"/>
      <c r="BF2" s="475"/>
      <c r="BG2" s="475"/>
      <c r="BH2" s="475"/>
      <c r="BI2" s="475"/>
    </row>
    <row r="3" s="494" customFormat="true" ht="20.25" hidden="false" customHeight="false" outlineLevel="0" collapsed="false">
      <c r="A3" s="480" t="s">
        <v>2</v>
      </c>
      <c r="B3" s="480" t="s">
        <v>48</v>
      </c>
      <c r="C3" s="480" t="s">
        <v>72</v>
      </c>
      <c r="D3" s="481" t="s">
        <v>86</v>
      </c>
      <c r="E3" s="481"/>
      <c r="F3" s="481"/>
      <c r="G3" s="480" t="s">
        <v>87</v>
      </c>
      <c r="H3" s="482" t="s">
        <v>88</v>
      </c>
      <c r="I3" s="308" t="s">
        <v>229</v>
      </c>
      <c r="J3" s="308"/>
      <c r="K3" s="308"/>
      <c r="L3" s="483" t="s">
        <v>51</v>
      </c>
      <c r="M3" s="483"/>
      <c r="N3" s="483"/>
      <c r="O3" s="484" t="s">
        <v>328</v>
      </c>
      <c r="P3" s="484"/>
      <c r="Q3" s="484" t="s">
        <v>329</v>
      </c>
      <c r="R3" s="484"/>
      <c r="S3" s="484" t="s">
        <v>330</v>
      </c>
      <c r="T3" s="484"/>
      <c r="U3" s="484" t="s">
        <v>331</v>
      </c>
      <c r="V3" s="484"/>
      <c r="W3" s="484" t="s">
        <v>332</v>
      </c>
      <c r="X3" s="484"/>
      <c r="Y3" s="481" t="s">
        <v>333</v>
      </c>
      <c r="Z3" s="481"/>
      <c r="AA3" s="485" t="s">
        <v>334</v>
      </c>
      <c r="AB3" s="485"/>
      <c r="AC3" s="485"/>
      <c r="AD3" s="486" t="s">
        <v>335</v>
      </c>
      <c r="AE3" s="486"/>
      <c r="AF3" s="484" t="s">
        <v>336</v>
      </c>
      <c r="AG3" s="484"/>
      <c r="AH3" s="484" t="s">
        <v>337</v>
      </c>
      <c r="AI3" s="484"/>
      <c r="AJ3" s="487" t="s">
        <v>338</v>
      </c>
      <c r="AK3" s="487"/>
      <c r="AL3" s="487"/>
      <c r="AM3" s="481" t="s">
        <v>339</v>
      </c>
      <c r="AN3" s="481"/>
      <c r="AO3" s="481" t="s">
        <v>340</v>
      </c>
      <c r="AP3" s="481"/>
      <c r="AQ3" s="484" t="s">
        <v>341</v>
      </c>
      <c r="AR3" s="484"/>
      <c r="AS3" s="488" t="s">
        <v>342</v>
      </c>
      <c r="AT3" s="488"/>
      <c r="AU3" s="488"/>
      <c r="AV3" s="489" t="s">
        <v>343</v>
      </c>
      <c r="AW3" s="489"/>
      <c r="AX3" s="489"/>
      <c r="AY3" s="490"/>
      <c r="AZ3" s="490"/>
      <c r="BA3" s="491" t="s">
        <v>68</v>
      </c>
      <c r="BB3" s="491"/>
      <c r="BC3" s="491" t="s">
        <v>69</v>
      </c>
      <c r="BD3" s="491"/>
      <c r="BE3" s="491" t="s">
        <v>344</v>
      </c>
      <c r="BF3" s="491"/>
      <c r="BG3" s="492" t="s">
        <v>71</v>
      </c>
      <c r="BH3" s="493" t="s">
        <v>107</v>
      </c>
      <c r="BI3" s="493" t="s">
        <v>15</v>
      </c>
    </row>
    <row r="4" s="494" customFormat="true" ht="21" hidden="false" customHeight="false" outlineLevel="0" collapsed="false">
      <c r="A4" s="495"/>
      <c r="B4" s="496"/>
      <c r="C4" s="495"/>
      <c r="D4" s="497" t="s">
        <v>108</v>
      </c>
      <c r="E4" s="497" t="s">
        <v>109</v>
      </c>
      <c r="F4" s="497" t="s">
        <v>110</v>
      </c>
      <c r="G4" s="497" t="s">
        <v>111</v>
      </c>
      <c r="H4" s="498" t="s">
        <v>112</v>
      </c>
      <c r="I4" s="321" t="s">
        <v>73</v>
      </c>
      <c r="J4" s="322" t="s">
        <v>74</v>
      </c>
      <c r="K4" s="322" t="s">
        <v>75</v>
      </c>
      <c r="L4" s="499" t="s">
        <v>73</v>
      </c>
      <c r="M4" s="499" t="s">
        <v>74</v>
      </c>
      <c r="N4" s="500" t="s">
        <v>75</v>
      </c>
      <c r="O4" s="497" t="s">
        <v>73</v>
      </c>
      <c r="P4" s="497" t="s">
        <v>74</v>
      </c>
      <c r="Q4" s="497" t="s">
        <v>73</v>
      </c>
      <c r="R4" s="497" t="s">
        <v>74</v>
      </c>
      <c r="S4" s="497" t="s">
        <v>73</v>
      </c>
      <c r="T4" s="497" t="s">
        <v>74</v>
      </c>
      <c r="U4" s="501" t="s">
        <v>73</v>
      </c>
      <c r="V4" s="497" t="s">
        <v>74</v>
      </c>
      <c r="W4" s="497" t="s">
        <v>73</v>
      </c>
      <c r="X4" s="497" t="s">
        <v>74</v>
      </c>
      <c r="Y4" s="497" t="s">
        <v>73</v>
      </c>
      <c r="Z4" s="497" t="s">
        <v>74</v>
      </c>
      <c r="AA4" s="502" t="s">
        <v>73</v>
      </c>
      <c r="AB4" s="502" t="s">
        <v>74</v>
      </c>
      <c r="AC4" s="503" t="s">
        <v>75</v>
      </c>
      <c r="AD4" s="501" t="s">
        <v>73</v>
      </c>
      <c r="AE4" s="501" t="s">
        <v>74</v>
      </c>
      <c r="AF4" s="497" t="s">
        <v>73</v>
      </c>
      <c r="AG4" s="497" t="s">
        <v>74</v>
      </c>
      <c r="AH4" s="497" t="s">
        <v>73</v>
      </c>
      <c r="AI4" s="497" t="s">
        <v>74</v>
      </c>
      <c r="AJ4" s="504" t="s">
        <v>73</v>
      </c>
      <c r="AK4" s="504" t="s">
        <v>74</v>
      </c>
      <c r="AL4" s="505" t="s">
        <v>75</v>
      </c>
      <c r="AM4" s="481" t="s">
        <v>73</v>
      </c>
      <c r="AN4" s="481" t="s">
        <v>74</v>
      </c>
      <c r="AO4" s="481" t="s">
        <v>73</v>
      </c>
      <c r="AP4" s="481" t="s">
        <v>74</v>
      </c>
      <c r="AQ4" s="481" t="s">
        <v>73</v>
      </c>
      <c r="AR4" s="481" t="s">
        <v>74</v>
      </c>
      <c r="AS4" s="506" t="s">
        <v>73</v>
      </c>
      <c r="AT4" s="506" t="s">
        <v>74</v>
      </c>
      <c r="AU4" s="507" t="s">
        <v>75</v>
      </c>
      <c r="AV4" s="508" t="s">
        <v>73</v>
      </c>
      <c r="AW4" s="508" t="s">
        <v>74</v>
      </c>
      <c r="AX4" s="509" t="s">
        <v>75</v>
      </c>
      <c r="AY4" s="509"/>
      <c r="AZ4" s="509"/>
      <c r="BA4" s="501" t="s">
        <v>73</v>
      </c>
      <c r="BB4" s="501" t="s">
        <v>74</v>
      </c>
      <c r="BC4" s="510" t="s">
        <v>73</v>
      </c>
      <c r="BD4" s="486" t="s">
        <v>74</v>
      </c>
      <c r="BE4" s="510" t="s">
        <v>73</v>
      </c>
      <c r="BF4" s="486" t="s">
        <v>74</v>
      </c>
      <c r="BG4" s="511" t="s">
        <v>76</v>
      </c>
      <c r="BH4" s="497"/>
      <c r="BI4" s="497"/>
    </row>
    <row r="5" s="494" customFormat="true" ht="22.5" hidden="false" customHeight="false" outlineLevel="0" collapsed="false">
      <c r="A5" s="512" t="s">
        <v>22</v>
      </c>
      <c r="B5" s="513" t="n">
        <v>1</v>
      </c>
      <c r="C5" s="514" t="s">
        <v>345</v>
      </c>
      <c r="D5" s="513" t="n">
        <v>4</v>
      </c>
      <c r="E5" s="515" t="s">
        <v>346</v>
      </c>
      <c r="F5" s="514" t="s">
        <v>22</v>
      </c>
      <c r="G5" s="514" t="s">
        <v>347</v>
      </c>
      <c r="H5" s="516" t="s">
        <v>348</v>
      </c>
      <c r="I5" s="334"/>
      <c r="J5" s="334"/>
      <c r="K5" s="334"/>
      <c r="L5" s="517" t="n">
        <v>17</v>
      </c>
      <c r="M5" s="518" t="n">
        <v>24</v>
      </c>
      <c r="N5" s="519" t="n">
        <f aca="false">SUM(L5:M5)</f>
        <v>41</v>
      </c>
      <c r="O5" s="513" t="n">
        <v>13</v>
      </c>
      <c r="P5" s="513" t="n">
        <v>8</v>
      </c>
      <c r="Q5" s="513" t="n">
        <v>6</v>
      </c>
      <c r="R5" s="513" t="n">
        <v>8</v>
      </c>
      <c r="S5" s="513" t="n">
        <v>8</v>
      </c>
      <c r="T5" s="513" t="n">
        <v>7</v>
      </c>
      <c r="U5" s="516" t="n">
        <v>4</v>
      </c>
      <c r="V5" s="513" t="n">
        <v>11</v>
      </c>
      <c r="W5" s="513" t="n">
        <v>7</v>
      </c>
      <c r="X5" s="513" t="n">
        <v>4</v>
      </c>
      <c r="Y5" s="513" t="n">
        <v>6</v>
      </c>
      <c r="Z5" s="513" t="n">
        <v>11</v>
      </c>
      <c r="AA5" s="520" t="n">
        <f aca="false">SUM(O5+Q5+S5+U5+W5+Y5)</f>
        <v>44</v>
      </c>
      <c r="AB5" s="520" t="n">
        <f aca="false">SUM(P5+R5+T5+V5+X5+Z5)</f>
        <v>49</v>
      </c>
      <c r="AC5" s="521" t="n">
        <f aca="false">SUM(AA5:AB5)</f>
        <v>93</v>
      </c>
      <c r="AD5" s="516" t="n">
        <v>17</v>
      </c>
      <c r="AE5" s="516" t="n">
        <v>10</v>
      </c>
      <c r="AF5" s="513" t="n">
        <v>11</v>
      </c>
      <c r="AG5" s="513" t="n">
        <v>6</v>
      </c>
      <c r="AH5" s="513" t="n">
        <v>11</v>
      </c>
      <c r="AI5" s="513" t="n">
        <v>8</v>
      </c>
      <c r="AJ5" s="522" t="n">
        <f aca="false">SUM(AD5+AF5+AH5)</f>
        <v>39</v>
      </c>
      <c r="AK5" s="522" t="n">
        <f aca="false">SUM(AE5+AG5+AI5)</f>
        <v>24</v>
      </c>
      <c r="AL5" s="523" t="n">
        <f aca="false">SUM(AJ5:AK5)</f>
        <v>63</v>
      </c>
      <c r="AM5" s="524"/>
      <c r="AN5" s="524"/>
      <c r="AO5" s="524"/>
      <c r="AP5" s="524"/>
      <c r="AQ5" s="524"/>
      <c r="AR5" s="524"/>
      <c r="AS5" s="525"/>
      <c r="AT5" s="525"/>
      <c r="AU5" s="526"/>
      <c r="AV5" s="527" t="n">
        <f aca="false">SUM(L5+AA5+AJ5+AS5)</f>
        <v>100</v>
      </c>
      <c r="AW5" s="527" t="n">
        <f aca="false">SUM(M5+AB5+AK5+AT5)</f>
        <v>97</v>
      </c>
      <c r="AX5" s="528" t="n">
        <f aca="false">SUM(AV5:AW5)</f>
        <v>197</v>
      </c>
      <c r="AY5" s="528"/>
      <c r="AZ5" s="528"/>
      <c r="BA5" s="529" t="n">
        <v>1</v>
      </c>
      <c r="BB5" s="529" t="n">
        <v>6</v>
      </c>
      <c r="BC5" s="529" t="n">
        <v>2</v>
      </c>
      <c r="BD5" s="529" t="n">
        <v>3</v>
      </c>
      <c r="BE5" s="348" t="n">
        <f aca="false">SUM(BA5+BC5)</f>
        <v>3</v>
      </c>
      <c r="BF5" s="348" t="n">
        <f aca="false">SUM(BB5+BD5)</f>
        <v>9</v>
      </c>
      <c r="BG5" s="349" t="n">
        <f aca="false">SUM(BE5:BF5)</f>
        <v>12</v>
      </c>
      <c r="BH5" s="530" t="s">
        <v>349</v>
      </c>
      <c r="BI5" s="531"/>
    </row>
    <row r="6" s="553" customFormat="true" ht="22.5" hidden="false" customHeight="false" outlineLevel="0" collapsed="false">
      <c r="A6" s="532" t="s">
        <v>22</v>
      </c>
      <c r="B6" s="533" t="n">
        <v>2</v>
      </c>
      <c r="C6" s="534" t="s">
        <v>350</v>
      </c>
      <c r="D6" s="533" t="n">
        <v>3</v>
      </c>
      <c r="E6" s="535" t="s">
        <v>351</v>
      </c>
      <c r="F6" s="534" t="s">
        <v>22</v>
      </c>
      <c r="G6" s="534" t="s">
        <v>347</v>
      </c>
      <c r="H6" s="536" t="s">
        <v>352</v>
      </c>
      <c r="I6" s="344"/>
      <c r="J6" s="344"/>
      <c r="K6" s="344"/>
      <c r="L6" s="537" t="n">
        <v>15</v>
      </c>
      <c r="M6" s="538" t="n">
        <v>10</v>
      </c>
      <c r="N6" s="539" t="n">
        <f aca="false">SUM(L6:M6)</f>
        <v>25</v>
      </c>
      <c r="O6" s="533" t="n">
        <v>6</v>
      </c>
      <c r="P6" s="533" t="n">
        <v>5</v>
      </c>
      <c r="Q6" s="533" t="n">
        <v>6</v>
      </c>
      <c r="R6" s="533" t="n">
        <v>7</v>
      </c>
      <c r="S6" s="533" t="n">
        <v>9</v>
      </c>
      <c r="T6" s="533" t="n">
        <v>4</v>
      </c>
      <c r="U6" s="533" t="n">
        <v>5</v>
      </c>
      <c r="V6" s="533" t="n">
        <v>3</v>
      </c>
      <c r="W6" s="533" t="n">
        <v>6</v>
      </c>
      <c r="X6" s="533" t="n">
        <v>3</v>
      </c>
      <c r="Y6" s="533" t="n">
        <v>7</v>
      </c>
      <c r="Z6" s="533" t="n">
        <v>5</v>
      </c>
      <c r="AA6" s="540" t="n">
        <f aca="false">SUM(O6+Q6+S6+U6+W6+Y6)</f>
        <v>39</v>
      </c>
      <c r="AB6" s="540" t="n">
        <f aca="false">SUM(P6+R6+T6+V6+X6+Z6)</f>
        <v>27</v>
      </c>
      <c r="AC6" s="541" t="n">
        <f aca="false">SUM(AA6:AB6)</f>
        <v>66</v>
      </c>
      <c r="AD6" s="542"/>
      <c r="AE6" s="542"/>
      <c r="AF6" s="542"/>
      <c r="AG6" s="542"/>
      <c r="AH6" s="542"/>
      <c r="AI6" s="542"/>
      <c r="AJ6" s="543"/>
      <c r="AK6" s="543"/>
      <c r="AL6" s="544"/>
      <c r="AM6" s="542"/>
      <c r="AN6" s="542"/>
      <c r="AO6" s="542"/>
      <c r="AP6" s="542"/>
      <c r="AQ6" s="542"/>
      <c r="AR6" s="542"/>
      <c r="AS6" s="545"/>
      <c r="AT6" s="545"/>
      <c r="AU6" s="546"/>
      <c r="AV6" s="547" t="n">
        <f aca="false">SUM(L6+AA6+AJ6+AS6)</f>
        <v>54</v>
      </c>
      <c r="AW6" s="547" t="n">
        <f aca="false">SUM(M6+AB6+AK6+AT6)</f>
        <v>37</v>
      </c>
      <c r="AX6" s="548" t="n">
        <f aca="false">SUM(AV6:AW6)</f>
        <v>91</v>
      </c>
      <c r="AY6" s="548"/>
      <c r="AZ6" s="548"/>
      <c r="BA6" s="549" t="n">
        <v>0</v>
      </c>
      <c r="BB6" s="549" t="n">
        <v>5</v>
      </c>
      <c r="BC6" s="550"/>
      <c r="BD6" s="550"/>
      <c r="BE6" s="348" t="n">
        <f aca="false">SUM(BA6+BC6)</f>
        <v>0</v>
      </c>
      <c r="BF6" s="348" t="n">
        <f aca="false">SUM(BB6+BD6)</f>
        <v>5</v>
      </c>
      <c r="BG6" s="349" t="n">
        <f aca="false">SUM(BE6:BF6)</f>
        <v>5</v>
      </c>
      <c r="BH6" s="551" t="s">
        <v>349</v>
      </c>
      <c r="BI6" s="552"/>
    </row>
    <row r="7" s="553" customFormat="true" ht="22.5" hidden="false" customHeight="false" outlineLevel="0" collapsed="false">
      <c r="A7" s="532" t="s">
        <v>22</v>
      </c>
      <c r="B7" s="533" t="n">
        <v>3</v>
      </c>
      <c r="C7" s="534" t="s">
        <v>353</v>
      </c>
      <c r="D7" s="533" t="n">
        <v>2</v>
      </c>
      <c r="E7" s="535" t="s">
        <v>354</v>
      </c>
      <c r="F7" s="534" t="s">
        <v>22</v>
      </c>
      <c r="G7" s="534" t="s">
        <v>347</v>
      </c>
      <c r="H7" s="536" t="s">
        <v>352</v>
      </c>
      <c r="I7" s="344"/>
      <c r="J7" s="344"/>
      <c r="K7" s="344"/>
      <c r="L7" s="537" t="n">
        <v>7</v>
      </c>
      <c r="M7" s="538" t="n">
        <v>10</v>
      </c>
      <c r="N7" s="539" t="n">
        <f aca="false">SUM(L7:M7)</f>
        <v>17</v>
      </c>
      <c r="O7" s="533" t="n">
        <v>7</v>
      </c>
      <c r="P7" s="533" t="n">
        <v>4</v>
      </c>
      <c r="Q7" s="533" t="n">
        <v>4</v>
      </c>
      <c r="R7" s="533" t="n">
        <v>6</v>
      </c>
      <c r="S7" s="533" t="n">
        <v>5</v>
      </c>
      <c r="T7" s="533" t="n">
        <v>3</v>
      </c>
      <c r="U7" s="533" t="n">
        <v>1</v>
      </c>
      <c r="V7" s="533" t="n">
        <v>4</v>
      </c>
      <c r="W7" s="533" t="n">
        <v>5</v>
      </c>
      <c r="X7" s="533" t="n">
        <v>7</v>
      </c>
      <c r="Y7" s="533" t="n">
        <v>1</v>
      </c>
      <c r="Z7" s="533" t="n">
        <v>4</v>
      </c>
      <c r="AA7" s="540" t="n">
        <f aca="false">SUM(O7+Q7+S7+U7+W7+Y7)</f>
        <v>23</v>
      </c>
      <c r="AB7" s="540" t="n">
        <f aca="false">SUM(P7+R7+T7+V7+X7+Z7)</f>
        <v>28</v>
      </c>
      <c r="AC7" s="541" t="n">
        <f aca="false">SUM(AA7:AB7)</f>
        <v>51</v>
      </c>
      <c r="AD7" s="542"/>
      <c r="AE7" s="542"/>
      <c r="AF7" s="542"/>
      <c r="AG7" s="542"/>
      <c r="AH7" s="542"/>
      <c r="AI7" s="542"/>
      <c r="AJ7" s="543"/>
      <c r="AK7" s="543"/>
      <c r="AL7" s="544"/>
      <c r="AM7" s="542"/>
      <c r="AN7" s="542"/>
      <c r="AO7" s="542"/>
      <c r="AP7" s="542"/>
      <c r="AQ7" s="542"/>
      <c r="AR7" s="542"/>
      <c r="AS7" s="545"/>
      <c r="AT7" s="545"/>
      <c r="AU7" s="546"/>
      <c r="AV7" s="547" t="n">
        <f aca="false">SUM(L7+AA7+AJ7+AS7)</f>
        <v>30</v>
      </c>
      <c r="AW7" s="547" t="n">
        <f aca="false">SUM(M7+AB7+AK7+AT7)</f>
        <v>38</v>
      </c>
      <c r="AX7" s="548" t="n">
        <f aca="false">SUM(AV7:AW7)</f>
        <v>68</v>
      </c>
      <c r="AY7" s="548"/>
      <c r="AZ7" s="548"/>
      <c r="BA7" s="549" t="n">
        <v>1</v>
      </c>
      <c r="BB7" s="549" t="n">
        <v>3</v>
      </c>
      <c r="BC7" s="550"/>
      <c r="BD7" s="550"/>
      <c r="BE7" s="348" t="n">
        <f aca="false">SUM(BA7+BC7)</f>
        <v>1</v>
      </c>
      <c r="BF7" s="348" t="n">
        <f aca="false">SUM(BB7+BD7)</f>
        <v>3</v>
      </c>
      <c r="BG7" s="349" t="n">
        <f aca="false">SUM(BE7:BF7)</f>
        <v>4</v>
      </c>
      <c r="BH7" s="551" t="s">
        <v>349</v>
      </c>
      <c r="BI7" s="552"/>
    </row>
    <row r="8" s="553" customFormat="true" ht="22.5" hidden="false" customHeight="false" outlineLevel="0" collapsed="false">
      <c r="A8" s="532" t="s">
        <v>22</v>
      </c>
      <c r="B8" s="533" t="n">
        <v>4</v>
      </c>
      <c r="C8" s="534" t="s">
        <v>355</v>
      </c>
      <c r="D8" s="533" t="n">
        <v>5</v>
      </c>
      <c r="E8" s="535" t="s">
        <v>356</v>
      </c>
      <c r="F8" s="534" t="s">
        <v>22</v>
      </c>
      <c r="G8" s="534" t="s">
        <v>347</v>
      </c>
      <c r="H8" s="536" t="s">
        <v>352</v>
      </c>
      <c r="I8" s="344"/>
      <c r="J8" s="344"/>
      <c r="K8" s="344"/>
      <c r="L8" s="537" t="n">
        <v>17</v>
      </c>
      <c r="M8" s="538" t="n">
        <v>22</v>
      </c>
      <c r="N8" s="539" t="n">
        <f aca="false">SUM(L8:M8)</f>
        <v>39</v>
      </c>
      <c r="O8" s="533" t="n">
        <v>6</v>
      </c>
      <c r="P8" s="533" t="n">
        <v>7</v>
      </c>
      <c r="Q8" s="533" t="n">
        <v>7</v>
      </c>
      <c r="R8" s="533" t="n">
        <v>5</v>
      </c>
      <c r="S8" s="533" t="n">
        <v>9</v>
      </c>
      <c r="T8" s="533" t="n">
        <v>8</v>
      </c>
      <c r="U8" s="533" t="n">
        <v>8</v>
      </c>
      <c r="V8" s="533" t="n">
        <v>6</v>
      </c>
      <c r="W8" s="533" t="n">
        <v>6</v>
      </c>
      <c r="X8" s="533" t="n">
        <v>8</v>
      </c>
      <c r="Y8" s="533" t="n">
        <v>14</v>
      </c>
      <c r="Z8" s="533" t="n">
        <v>5</v>
      </c>
      <c r="AA8" s="540" t="n">
        <f aca="false">SUM(O8+Q8+S8+U8+W8+Y8)</f>
        <v>50</v>
      </c>
      <c r="AB8" s="540" t="n">
        <f aca="false">SUM(P8+R8+T8+V8+X8+Z8)</f>
        <v>39</v>
      </c>
      <c r="AC8" s="541" t="n">
        <f aca="false">SUM(AA8:AB8)</f>
        <v>89</v>
      </c>
      <c r="AD8" s="542"/>
      <c r="AE8" s="542"/>
      <c r="AF8" s="542"/>
      <c r="AG8" s="542"/>
      <c r="AH8" s="542"/>
      <c r="AI8" s="542"/>
      <c r="AJ8" s="543"/>
      <c r="AK8" s="543"/>
      <c r="AL8" s="544"/>
      <c r="AM8" s="542"/>
      <c r="AN8" s="542"/>
      <c r="AO8" s="542"/>
      <c r="AP8" s="542"/>
      <c r="AQ8" s="542"/>
      <c r="AR8" s="542"/>
      <c r="AS8" s="545"/>
      <c r="AT8" s="545"/>
      <c r="AU8" s="546"/>
      <c r="AV8" s="547" t="n">
        <f aca="false">SUM(L8+AA8+AJ8+AS8)</f>
        <v>67</v>
      </c>
      <c r="AW8" s="547" t="n">
        <f aca="false">SUM(M8+AB8+AK8+AT8)</f>
        <v>61</v>
      </c>
      <c r="AX8" s="548" t="n">
        <f aca="false">SUM(AV8:AW8)</f>
        <v>128</v>
      </c>
      <c r="AY8" s="548"/>
      <c r="AZ8" s="548"/>
      <c r="BA8" s="549" t="n">
        <v>2</v>
      </c>
      <c r="BB8" s="549" t="n">
        <v>4</v>
      </c>
      <c r="BC8" s="550"/>
      <c r="BD8" s="550"/>
      <c r="BE8" s="348" t="n">
        <f aca="false">SUM(BA8+BC8)</f>
        <v>2</v>
      </c>
      <c r="BF8" s="348" t="n">
        <f aca="false">SUM(BB8+BD8)</f>
        <v>4</v>
      </c>
      <c r="BG8" s="349" t="n">
        <f aca="false">SUM(BE8:BF8)</f>
        <v>6</v>
      </c>
      <c r="BH8" s="551" t="s">
        <v>349</v>
      </c>
      <c r="BI8" s="552"/>
    </row>
    <row r="9" s="553" customFormat="true" ht="22.5" hidden="false" customHeight="false" outlineLevel="0" collapsed="false">
      <c r="A9" s="532" t="s">
        <v>22</v>
      </c>
      <c r="B9" s="533" t="n">
        <v>5</v>
      </c>
      <c r="C9" s="534" t="s">
        <v>357</v>
      </c>
      <c r="D9" s="533" t="n">
        <v>8</v>
      </c>
      <c r="E9" s="535" t="s">
        <v>358</v>
      </c>
      <c r="F9" s="534" t="s">
        <v>22</v>
      </c>
      <c r="G9" s="534" t="s">
        <v>347</v>
      </c>
      <c r="H9" s="536" t="s">
        <v>352</v>
      </c>
      <c r="I9" s="344"/>
      <c r="J9" s="344"/>
      <c r="K9" s="344"/>
      <c r="L9" s="537" t="n">
        <v>5</v>
      </c>
      <c r="M9" s="538" t="n">
        <v>16</v>
      </c>
      <c r="N9" s="539" t="n">
        <f aca="false">SUM(L9:M9)</f>
        <v>21</v>
      </c>
      <c r="O9" s="533" t="n">
        <v>5</v>
      </c>
      <c r="P9" s="533" t="n">
        <v>3</v>
      </c>
      <c r="Q9" s="533" t="n">
        <v>5</v>
      </c>
      <c r="R9" s="533" t="n">
        <v>7</v>
      </c>
      <c r="S9" s="533" t="n">
        <v>5</v>
      </c>
      <c r="T9" s="533" t="n">
        <v>6</v>
      </c>
      <c r="U9" s="533" t="n">
        <v>8</v>
      </c>
      <c r="V9" s="533" t="n">
        <v>9</v>
      </c>
      <c r="W9" s="533" t="n">
        <v>7</v>
      </c>
      <c r="X9" s="533" t="n">
        <v>8</v>
      </c>
      <c r="Y9" s="533" t="n">
        <v>6</v>
      </c>
      <c r="Z9" s="533" t="n">
        <v>3</v>
      </c>
      <c r="AA9" s="540" t="n">
        <f aca="false">SUM(O9+Q9+S9+U9+W9+Y9)</f>
        <v>36</v>
      </c>
      <c r="AB9" s="540" t="n">
        <f aca="false">SUM(P9+R9+T9+V9+X9+Z9)</f>
        <v>36</v>
      </c>
      <c r="AC9" s="541" t="n">
        <f aca="false">SUM(AA9:AB9)</f>
        <v>72</v>
      </c>
      <c r="AD9" s="542"/>
      <c r="AE9" s="542"/>
      <c r="AF9" s="542"/>
      <c r="AG9" s="542"/>
      <c r="AH9" s="542"/>
      <c r="AI9" s="542"/>
      <c r="AJ9" s="543"/>
      <c r="AK9" s="543"/>
      <c r="AL9" s="544"/>
      <c r="AM9" s="542"/>
      <c r="AN9" s="542"/>
      <c r="AO9" s="542"/>
      <c r="AP9" s="542"/>
      <c r="AQ9" s="542"/>
      <c r="AR9" s="542"/>
      <c r="AS9" s="545"/>
      <c r="AT9" s="545"/>
      <c r="AU9" s="546"/>
      <c r="AV9" s="547" t="n">
        <f aca="false">SUM(L9+AA9+AJ9+AS9)</f>
        <v>41</v>
      </c>
      <c r="AW9" s="547" t="n">
        <f aca="false">SUM(M9+AB9+AK9+AT9)</f>
        <v>52</v>
      </c>
      <c r="AX9" s="548" t="n">
        <f aca="false">SUM(AV9:AW9)</f>
        <v>93</v>
      </c>
      <c r="AY9" s="548"/>
      <c r="AZ9" s="548"/>
      <c r="BA9" s="549" t="n">
        <v>2</v>
      </c>
      <c r="BB9" s="549" t="n">
        <v>3</v>
      </c>
      <c r="BC9" s="550"/>
      <c r="BD9" s="550"/>
      <c r="BE9" s="348" t="n">
        <f aca="false">SUM(BA9+BC9)</f>
        <v>2</v>
      </c>
      <c r="BF9" s="348" t="n">
        <f aca="false">SUM(BB9+BD9)</f>
        <v>3</v>
      </c>
      <c r="BG9" s="349" t="n">
        <f aca="false">SUM(BE9:BF9)</f>
        <v>5</v>
      </c>
      <c r="BH9" s="551" t="s">
        <v>349</v>
      </c>
      <c r="BI9" s="552"/>
    </row>
    <row r="10" s="553" customFormat="true" ht="22.5" hidden="false" customHeight="false" outlineLevel="0" collapsed="false">
      <c r="A10" s="532" t="s">
        <v>22</v>
      </c>
      <c r="B10" s="533" t="n">
        <v>6</v>
      </c>
      <c r="C10" s="534" t="s">
        <v>359</v>
      </c>
      <c r="D10" s="533" t="n">
        <v>1</v>
      </c>
      <c r="E10" s="535" t="s">
        <v>360</v>
      </c>
      <c r="F10" s="534" t="s">
        <v>22</v>
      </c>
      <c r="G10" s="534" t="s">
        <v>347</v>
      </c>
      <c r="H10" s="536" t="s">
        <v>352</v>
      </c>
      <c r="I10" s="344"/>
      <c r="J10" s="344"/>
      <c r="K10" s="344"/>
      <c r="L10" s="537" t="n">
        <v>11</v>
      </c>
      <c r="M10" s="538" t="n">
        <v>5</v>
      </c>
      <c r="N10" s="539" t="n">
        <f aca="false">SUM(L10:M10)</f>
        <v>16</v>
      </c>
      <c r="O10" s="533" t="n">
        <v>1</v>
      </c>
      <c r="P10" s="533" t="n">
        <v>2</v>
      </c>
      <c r="Q10" s="533" t="n">
        <v>7</v>
      </c>
      <c r="R10" s="533" t="n">
        <v>2</v>
      </c>
      <c r="S10" s="533" t="n">
        <v>4</v>
      </c>
      <c r="T10" s="533" t="n">
        <v>0</v>
      </c>
      <c r="U10" s="533" t="n">
        <v>3</v>
      </c>
      <c r="V10" s="533" t="n">
        <v>3</v>
      </c>
      <c r="W10" s="533" t="n">
        <v>4</v>
      </c>
      <c r="X10" s="533" t="n">
        <v>4</v>
      </c>
      <c r="Y10" s="533" t="n">
        <v>3</v>
      </c>
      <c r="Z10" s="533" t="n">
        <v>7</v>
      </c>
      <c r="AA10" s="540" t="n">
        <f aca="false">SUM(O10+Q10+S10+U10+W10+Y10)</f>
        <v>22</v>
      </c>
      <c r="AB10" s="540" t="n">
        <f aca="false">SUM(P10+R10+T10+V10+X10+Z10)</f>
        <v>18</v>
      </c>
      <c r="AC10" s="541" t="n">
        <f aca="false">SUM(AA10:AB10)</f>
        <v>40</v>
      </c>
      <c r="AD10" s="542"/>
      <c r="AE10" s="542"/>
      <c r="AF10" s="542"/>
      <c r="AG10" s="542"/>
      <c r="AH10" s="542"/>
      <c r="AI10" s="542"/>
      <c r="AJ10" s="543"/>
      <c r="AK10" s="543"/>
      <c r="AL10" s="544"/>
      <c r="AM10" s="542"/>
      <c r="AN10" s="542"/>
      <c r="AO10" s="542"/>
      <c r="AP10" s="542"/>
      <c r="AQ10" s="542"/>
      <c r="AR10" s="542"/>
      <c r="AS10" s="545"/>
      <c r="AT10" s="545"/>
      <c r="AU10" s="546"/>
      <c r="AV10" s="547" t="n">
        <f aca="false">SUM(L10+AA10+AJ10+AS10)</f>
        <v>33</v>
      </c>
      <c r="AW10" s="547" t="n">
        <f aca="false">SUM(M10+AB10+AK10+AT10)</f>
        <v>23</v>
      </c>
      <c r="AX10" s="548" t="n">
        <f aca="false">SUM(AV10:AW10)</f>
        <v>56</v>
      </c>
      <c r="AY10" s="548"/>
      <c r="AZ10" s="548"/>
      <c r="BA10" s="549" t="n">
        <v>1</v>
      </c>
      <c r="BB10" s="549" t="n">
        <v>5</v>
      </c>
      <c r="BC10" s="550"/>
      <c r="BD10" s="550"/>
      <c r="BE10" s="348" t="n">
        <f aca="false">SUM(BA10+BC10)</f>
        <v>1</v>
      </c>
      <c r="BF10" s="348" t="n">
        <f aca="false">SUM(BB10+BD10)</f>
        <v>5</v>
      </c>
      <c r="BG10" s="349" t="n">
        <f aca="false">SUM(BE10:BF10)</f>
        <v>6</v>
      </c>
      <c r="BH10" s="551" t="s">
        <v>349</v>
      </c>
      <c r="BI10" s="552"/>
    </row>
    <row r="11" s="558" customFormat="true" ht="22.5" hidden="false" customHeight="false" outlineLevel="0" collapsed="false">
      <c r="A11" s="554" t="s">
        <v>22</v>
      </c>
      <c r="B11" s="536" t="n">
        <v>7</v>
      </c>
      <c r="C11" s="555" t="s">
        <v>361</v>
      </c>
      <c r="D11" s="536" t="n">
        <v>2</v>
      </c>
      <c r="E11" s="556" t="s">
        <v>362</v>
      </c>
      <c r="F11" s="555" t="s">
        <v>363</v>
      </c>
      <c r="G11" s="555" t="s">
        <v>364</v>
      </c>
      <c r="H11" s="536" t="s">
        <v>348</v>
      </c>
      <c r="I11" s="353"/>
      <c r="J11" s="353"/>
      <c r="K11" s="353"/>
      <c r="L11" s="537" t="n">
        <v>4</v>
      </c>
      <c r="M11" s="538" t="n">
        <v>20</v>
      </c>
      <c r="N11" s="539" t="n">
        <f aca="false">SUM(L11:M11)</f>
        <v>24</v>
      </c>
      <c r="O11" s="536" t="n">
        <v>10</v>
      </c>
      <c r="P11" s="536" t="n">
        <v>5</v>
      </c>
      <c r="Q11" s="536" t="n">
        <v>5</v>
      </c>
      <c r="R11" s="536" t="n">
        <v>9</v>
      </c>
      <c r="S11" s="536" t="n">
        <v>10</v>
      </c>
      <c r="T11" s="536" t="n">
        <v>15</v>
      </c>
      <c r="U11" s="536" t="n">
        <v>8</v>
      </c>
      <c r="V11" s="536" t="n">
        <v>7</v>
      </c>
      <c r="W11" s="536" t="n">
        <v>5</v>
      </c>
      <c r="X11" s="536" t="n">
        <v>4</v>
      </c>
      <c r="Y11" s="536" t="n">
        <v>7</v>
      </c>
      <c r="Z11" s="536" t="n">
        <v>4</v>
      </c>
      <c r="AA11" s="540" t="n">
        <f aca="false">SUM(O11+Q11+S11+U11+W11+Y11)</f>
        <v>45</v>
      </c>
      <c r="AB11" s="540" t="n">
        <f aca="false">SUM(P11+R11+T11+V11+X11+Z11)</f>
        <v>44</v>
      </c>
      <c r="AC11" s="541" t="n">
        <f aca="false">SUM(AA11:AB11)</f>
        <v>89</v>
      </c>
      <c r="AD11" s="536" t="n">
        <v>6</v>
      </c>
      <c r="AE11" s="536" t="n">
        <v>6</v>
      </c>
      <c r="AF11" s="536" t="n">
        <v>9</v>
      </c>
      <c r="AG11" s="536" t="n">
        <v>8</v>
      </c>
      <c r="AH11" s="536" t="n">
        <v>9</v>
      </c>
      <c r="AI11" s="536" t="n">
        <v>8</v>
      </c>
      <c r="AJ11" s="543" t="n">
        <f aca="false">SUM(AD11+AF11+AH11)</f>
        <v>24</v>
      </c>
      <c r="AK11" s="543" t="n">
        <f aca="false">SUM(AE11+AG11+AI11)</f>
        <v>22</v>
      </c>
      <c r="AL11" s="544" t="n">
        <f aca="false">SUM(AJ11:AK11)</f>
        <v>46</v>
      </c>
      <c r="AM11" s="542"/>
      <c r="AN11" s="542"/>
      <c r="AO11" s="542"/>
      <c r="AP11" s="542"/>
      <c r="AQ11" s="542"/>
      <c r="AR11" s="542"/>
      <c r="AS11" s="545"/>
      <c r="AT11" s="545"/>
      <c r="AU11" s="546"/>
      <c r="AV11" s="547" t="n">
        <f aca="false">SUM(L11+AA11+AJ11+AS11)</f>
        <v>73</v>
      </c>
      <c r="AW11" s="547" t="n">
        <f aca="false">SUM(M11+AB11+AK11+AT11)</f>
        <v>86</v>
      </c>
      <c r="AX11" s="548" t="n">
        <f aca="false">SUM(AV11:AW11)</f>
        <v>159</v>
      </c>
      <c r="AY11" s="548"/>
      <c r="AZ11" s="548"/>
      <c r="BA11" s="549" t="n">
        <v>2</v>
      </c>
      <c r="BB11" s="549" t="n">
        <v>7</v>
      </c>
      <c r="BC11" s="549" t="n">
        <v>1</v>
      </c>
      <c r="BD11" s="549" t="n">
        <v>3</v>
      </c>
      <c r="BE11" s="348" t="n">
        <f aca="false">SUM(BA11+BC11)</f>
        <v>3</v>
      </c>
      <c r="BF11" s="348" t="n">
        <f aca="false">SUM(BB11+BD11)</f>
        <v>10</v>
      </c>
      <c r="BG11" s="349" t="n">
        <f aca="false">SUM(BE11:BF11)</f>
        <v>13</v>
      </c>
      <c r="BH11" s="551" t="s">
        <v>349</v>
      </c>
      <c r="BI11" s="557"/>
    </row>
    <row r="12" s="553" customFormat="true" ht="22.5" hidden="false" customHeight="false" outlineLevel="0" collapsed="false">
      <c r="A12" s="532" t="s">
        <v>22</v>
      </c>
      <c r="B12" s="533" t="n">
        <v>8</v>
      </c>
      <c r="C12" s="534" t="s">
        <v>365</v>
      </c>
      <c r="D12" s="533" t="n">
        <v>3</v>
      </c>
      <c r="E12" s="535" t="s">
        <v>366</v>
      </c>
      <c r="F12" s="534" t="s">
        <v>363</v>
      </c>
      <c r="G12" s="534" t="s">
        <v>364</v>
      </c>
      <c r="H12" s="536" t="s">
        <v>348</v>
      </c>
      <c r="I12" s="363"/>
      <c r="J12" s="363"/>
      <c r="K12" s="363"/>
      <c r="L12" s="537" t="n">
        <v>22</v>
      </c>
      <c r="M12" s="538" t="n">
        <v>15</v>
      </c>
      <c r="N12" s="539" t="n">
        <f aca="false">SUM(L12:M12)</f>
        <v>37</v>
      </c>
      <c r="O12" s="533" t="n">
        <v>5</v>
      </c>
      <c r="P12" s="533" t="n">
        <v>4</v>
      </c>
      <c r="Q12" s="533" t="n">
        <v>16</v>
      </c>
      <c r="R12" s="533" t="n">
        <v>17</v>
      </c>
      <c r="S12" s="533" t="n">
        <v>15</v>
      </c>
      <c r="T12" s="533" t="n">
        <v>14</v>
      </c>
      <c r="U12" s="533" t="n">
        <v>15</v>
      </c>
      <c r="V12" s="533" t="n">
        <v>11</v>
      </c>
      <c r="W12" s="533" t="n">
        <v>18</v>
      </c>
      <c r="X12" s="533" t="n">
        <v>19</v>
      </c>
      <c r="Y12" s="533" t="n">
        <v>15</v>
      </c>
      <c r="Z12" s="533" t="n">
        <v>12</v>
      </c>
      <c r="AA12" s="540" t="n">
        <f aca="false">SUM(O12+Q12+S12+U12+W12+Y12)</f>
        <v>84</v>
      </c>
      <c r="AB12" s="540" t="n">
        <f aca="false">SUM(P12+R12+T12+V12+X12+Z12)</f>
        <v>77</v>
      </c>
      <c r="AC12" s="541" t="n">
        <f aca="false">SUM(AA12:AB12)</f>
        <v>161</v>
      </c>
      <c r="AD12" s="533" t="n">
        <v>8</v>
      </c>
      <c r="AE12" s="533" t="n">
        <v>11</v>
      </c>
      <c r="AF12" s="533" t="n">
        <v>18</v>
      </c>
      <c r="AG12" s="533" t="n">
        <v>9</v>
      </c>
      <c r="AH12" s="533" t="n">
        <v>14</v>
      </c>
      <c r="AI12" s="533" t="n">
        <v>7</v>
      </c>
      <c r="AJ12" s="543" t="n">
        <f aca="false">SUM(AD12+AF12+AH12)</f>
        <v>40</v>
      </c>
      <c r="AK12" s="543" t="n">
        <f aca="false">SUM(AE12+AG12+AI12)</f>
        <v>27</v>
      </c>
      <c r="AL12" s="544" t="n">
        <f aca="false">SUM(AJ12:AK12)</f>
        <v>67</v>
      </c>
      <c r="AM12" s="542"/>
      <c r="AN12" s="542"/>
      <c r="AO12" s="542"/>
      <c r="AP12" s="542"/>
      <c r="AQ12" s="542"/>
      <c r="AR12" s="542"/>
      <c r="AS12" s="545"/>
      <c r="AT12" s="545"/>
      <c r="AU12" s="546"/>
      <c r="AV12" s="547" t="n">
        <f aca="false">SUM(L12+AA12+AJ12+AS12)</f>
        <v>146</v>
      </c>
      <c r="AW12" s="547" t="n">
        <f aca="false">SUM(M12+AB12+AK12+AT12)</f>
        <v>119</v>
      </c>
      <c r="AX12" s="548" t="n">
        <f aca="false">SUM(AV12:AW12)</f>
        <v>265</v>
      </c>
      <c r="AY12" s="548"/>
      <c r="AZ12" s="548"/>
      <c r="BA12" s="549" t="n">
        <v>3</v>
      </c>
      <c r="BB12" s="549" t="n">
        <v>3</v>
      </c>
      <c r="BC12" s="550" t="n">
        <v>3</v>
      </c>
      <c r="BD12" s="550" t="n">
        <v>4</v>
      </c>
      <c r="BE12" s="348" t="n">
        <f aca="false">SUM(BA12+BC12)</f>
        <v>6</v>
      </c>
      <c r="BF12" s="348" t="n">
        <f aca="false">SUM(BB12+BD12)</f>
        <v>7</v>
      </c>
      <c r="BG12" s="349" t="n">
        <f aca="false">SUM(BE12:BF12)</f>
        <v>13</v>
      </c>
      <c r="BH12" s="551" t="s">
        <v>349</v>
      </c>
      <c r="BI12" s="552"/>
    </row>
    <row r="13" s="553" customFormat="true" ht="22.5" hidden="false" customHeight="false" outlineLevel="0" collapsed="false">
      <c r="A13" s="532" t="s">
        <v>22</v>
      </c>
      <c r="B13" s="533" t="n">
        <v>9</v>
      </c>
      <c r="C13" s="534" t="s">
        <v>367</v>
      </c>
      <c r="D13" s="533" t="n">
        <v>8</v>
      </c>
      <c r="E13" s="535" t="s">
        <v>368</v>
      </c>
      <c r="F13" s="534" t="s">
        <v>363</v>
      </c>
      <c r="G13" s="534" t="s">
        <v>364</v>
      </c>
      <c r="H13" s="536" t="s">
        <v>352</v>
      </c>
      <c r="I13" s="353"/>
      <c r="J13" s="353"/>
      <c r="K13" s="353"/>
      <c r="L13" s="537" t="n">
        <v>16</v>
      </c>
      <c r="M13" s="538" t="n">
        <v>14</v>
      </c>
      <c r="N13" s="539" t="n">
        <f aca="false">SUM(L13:M13)</f>
        <v>30</v>
      </c>
      <c r="O13" s="533" t="n">
        <v>2</v>
      </c>
      <c r="P13" s="533" t="n">
        <v>0</v>
      </c>
      <c r="Q13" s="533" t="n">
        <v>3</v>
      </c>
      <c r="R13" s="533" t="n">
        <v>5</v>
      </c>
      <c r="S13" s="533" t="n">
        <v>5</v>
      </c>
      <c r="T13" s="533" t="n">
        <v>1</v>
      </c>
      <c r="U13" s="533" t="n">
        <v>5</v>
      </c>
      <c r="V13" s="533" t="n">
        <v>3</v>
      </c>
      <c r="W13" s="533" t="n">
        <v>5</v>
      </c>
      <c r="X13" s="533" t="n">
        <v>4</v>
      </c>
      <c r="Y13" s="533" t="n">
        <v>9</v>
      </c>
      <c r="Z13" s="533" t="n">
        <v>8</v>
      </c>
      <c r="AA13" s="540" t="n">
        <f aca="false">SUM(O13+Q13+S13+U13+W13+Y13)</f>
        <v>29</v>
      </c>
      <c r="AB13" s="540" t="n">
        <f aca="false">SUM(P13+R13+T13+V13+X13+Z13)</f>
        <v>21</v>
      </c>
      <c r="AC13" s="541" t="n">
        <f aca="false">SUM(AA13:AB13)</f>
        <v>50</v>
      </c>
      <c r="AD13" s="542"/>
      <c r="AE13" s="542"/>
      <c r="AF13" s="542"/>
      <c r="AG13" s="542"/>
      <c r="AH13" s="542"/>
      <c r="AI13" s="542"/>
      <c r="AJ13" s="543"/>
      <c r="AK13" s="543"/>
      <c r="AL13" s="544"/>
      <c r="AM13" s="542"/>
      <c r="AN13" s="542"/>
      <c r="AO13" s="542"/>
      <c r="AP13" s="542"/>
      <c r="AQ13" s="542"/>
      <c r="AR13" s="542"/>
      <c r="AS13" s="545"/>
      <c r="AT13" s="545"/>
      <c r="AU13" s="546"/>
      <c r="AV13" s="547" t="n">
        <f aca="false">SUM(L13+AA13+AJ13+AS13)</f>
        <v>45</v>
      </c>
      <c r="AW13" s="547" t="n">
        <f aca="false">SUM(M13+AB13+AK13+AT13)</f>
        <v>35</v>
      </c>
      <c r="AX13" s="548" t="n">
        <f aca="false">SUM(AV13:AW13)</f>
        <v>80</v>
      </c>
      <c r="AY13" s="548"/>
      <c r="AZ13" s="548"/>
      <c r="BA13" s="549" t="n">
        <v>0</v>
      </c>
      <c r="BB13" s="549" t="n">
        <v>3</v>
      </c>
      <c r="BC13" s="550"/>
      <c r="BD13" s="550"/>
      <c r="BE13" s="348" t="n">
        <f aca="false">SUM(BA13+BC13)</f>
        <v>0</v>
      </c>
      <c r="BF13" s="348" t="n">
        <f aca="false">SUM(BB13+BD13)</f>
        <v>3</v>
      </c>
      <c r="BG13" s="349" t="n">
        <f aca="false">SUM(BE13:BF13)</f>
        <v>3</v>
      </c>
      <c r="BH13" s="551" t="s">
        <v>349</v>
      </c>
      <c r="BI13" s="552"/>
    </row>
    <row r="14" s="553" customFormat="true" ht="22.5" hidden="false" customHeight="false" outlineLevel="0" collapsed="false">
      <c r="A14" s="532" t="s">
        <v>22</v>
      </c>
      <c r="B14" s="533" t="n">
        <v>10</v>
      </c>
      <c r="C14" s="534" t="s">
        <v>369</v>
      </c>
      <c r="D14" s="533" t="n">
        <v>2</v>
      </c>
      <c r="E14" s="535" t="s">
        <v>362</v>
      </c>
      <c r="F14" s="534" t="s">
        <v>363</v>
      </c>
      <c r="G14" s="534" t="s">
        <v>364</v>
      </c>
      <c r="H14" s="536" t="s">
        <v>352</v>
      </c>
      <c r="I14" s="353"/>
      <c r="J14" s="353"/>
      <c r="K14" s="377"/>
      <c r="L14" s="559" t="n">
        <v>10</v>
      </c>
      <c r="M14" s="538" t="n">
        <v>15</v>
      </c>
      <c r="N14" s="539" t="n">
        <f aca="false">SUM(L14:M14)</f>
        <v>25</v>
      </c>
      <c r="O14" s="533" t="n">
        <v>5</v>
      </c>
      <c r="P14" s="533" t="n">
        <v>9</v>
      </c>
      <c r="Q14" s="533" t="n">
        <v>3</v>
      </c>
      <c r="R14" s="533" t="n">
        <v>4</v>
      </c>
      <c r="S14" s="533" t="n">
        <v>7</v>
      </c>
      <c r="T14" s="533" t="n">
        <v>2</v>
      </c>
      <c r="U14" s="533" t="n">
        <v>8</v>
      </c>
      <c r="V14" s="533" t="n">
        <v>6</v>
      </c>
      <c r="W14" s="533" t="n">
        <v>5</v>
      </c>
      <c r="X14" s="533" t="n">
        <v>6</v>
      </c>
      <c r="Y14" s="533" t="n">
        <v>5</v>
      </c>
      <c r="Z14" s="533" t="n">
        <v>2</v>
      </c>
      <c r="AA14" s="540" t="n">
        <f aca="false">SUM(O14+Q14+S14+U14+W14+Y14)</f>
        <v>33</v>
      </c>
      <c r="AB14" s="540" t="n">
        <f aca="false">SUM(P14+R14+T14+V14+X14+Z14)</f>
        <v>29</v>
      </c>
      <c r="AC14" s="541" t="n">
        <f aca="false">SUM(AA14:AB14)</f>
        <v>62</v>
      </c>
      <c r="AD14" s="542"/>
      <c r="AE14" s="542"/>
      <c r="AF14" s="542"/>
      <c r="AG14" s="542"/>
      <c r="AH14" s="542"/>
      <c r="AI14" s="542"/>
      <c r="AJ14" s="543"/>
      <c r="AK14" s="543"/>
      <c r="AL14" s="544"/>
      <c r="AM14" s="542"/>
      <c r="AN14" s="542"/>
      <c r="AO14" s="542"/>
      <c r="AP14" s="542"/>
      <c r="AQ14" s="542"/>
      <c r="AR14" s="542"/>
      <c r="AS14" s="545"/>
      <c r="AT14" s="545"/>
      <c r="AU14" s="546"/>
      <c r="AV14" s="547" t="n">
        <f aca="false">SUM(L14+AA14+AJ14+AS14)</f>
        <v>43</v>
      </c>
      <c r="AW14" s="547" t="n">
        <f aca="false">SUM(M14+AB14+AK14+AT14)</f>
        <v>44</v>
      </c>
      <c r="AX14" s="548" t="n">
        <f aca="false">SUM(AV14:AW14)</f>
        <v>87</v>
      </c>
      <c r="AY14" s="548"/>
      <c r="AZ14" s="548"/>
      <c r="BA14" s="549" t="n">
        <v>0</v>
      </c>
      <c r="BB14" s="549" t="n">
        <v>3</v>
      </c>
      <c r="BC14" s="550"/>
      <c r="BD14" s="550"/>
      <c r="BE14" s="348" t="n">
        <f aca="false">SUM(BA14+BC14)</f>
        <v>0</v>
      </c>
      <c r="BF14" s="348" t="n">
        <f aca="false">SUM(BB14+BD14)</f>
        <v>3</v>
      </c>
      <c r="BG14" s="349" t="n">
        <f aca="false">SUM(BE14:BF14)</f>
        <v>3</v>
      </c>
      <c r="BH14" s="551" t="s">
        <v>349</v>
      </c>
      <c r="BI14" s="552"/>
    </row>
    <row r="15" s="553" customFormat="true" ht="22.5" hidden="false" customHeight="false" outlineLevel="0" collapsed="false">
      <c r="A15" s="532" t="s">
        <v>22</v>
      </c>
      <c r="B15" s="533" t="n">
        <v>11</v>
      </c>
      <c r="C15" s="534" t="s">
        <v>370</v>
      </c>
      <c r="D15" s="533" t="n">
        <v>4</v>
      </c>
      <c r="E15" s="535" t="s">
        <v>371</v>
      </c>
      <c r="F15" s="534" t="s">
        <v>363</v>
      </c>
      <c r="G15" s="534" t="s">
        <v>372</v>
      </c>
      <c r="H15" s="536" t="s">
        <v>348</v>
      </c>
      <c r="I15" s="353"/>
      <c r="J15" s="353"/>
      <c r="K15" s="384"/>
      <c r="L15" s="537" t="n">
        <v>13</v>
      </c>
      <c r="M15" s="538" t="n">
        <v>8</v>
      </c>
      <c r="N15" s="539" t="n">
        <f aca="false">SUM(L15:M15)</f>
        <v>21</v>
      </c>
      <c r="O15" s="533" t="n">
        <v>14</v>
      </c>
      <c r="P15" s="533" t="n">
        <v>0</v>
      </c>
      <c r="Q15" s="533" t="n">
        <v>10</v>
      </c>
      <c r="R15" s="533" t="n">
        <v>2</v>
      </c>
      <c r="S15" s="533" t="n">
        <v>8</v>
      </c>
      <c r="T15" s="533" t="n">
        <v>3</v>
      </c>
      <c r="U15" s="533" t="n">
        <v>9</v>
      </c>
      <c r="V15" s="533" t="n">
        <v>8</v>
      </c>
      <c r="W15" s="533" t="n">
        <v>5</v>
      </c>
      <c r="X15" s="533" t="n">
        <v>7</v>
      </c>
      <c r="Y15" s="533" t="n">
        <v>9</v>
      </c>
      <c r="Z15" s="533" t="n">
        <v>2</v>
      </c>
      <c r="AA15" s="540" t="n">
        <f aca="false">SUM(O15+Q15+S15+U15+W15+Y15)</f>
        <v>55</v>
      </c>
      <c r="AB15" s="540" t="n">
        <f aca="false">SUM(P15+R15+T15+V15+X15+Z15)</f>
        <v>22</v>
      </c>
      <c r="AC15" s="541" t="n">
        <f aca="false">SUM(AA15:AB15)</f>
        <v>77</v>
      </c>
      <c r="AD15" s="533" t="n">
        <v>10</v>
      </c>
      <c r="AE15" s="533" t="n">
        <v>6</v>
      </c>
      <c r="AF15" s="533" t="n">
        <v>6</v>
      </c>
      <c r="AG15" s="533" t="n">
        <v>6</v>
      </c>
      <c r="AH15" s="533" t="n">
        <v>6</v>
      </c>
      <c r="AI15" s="533" t="n">
        <v>6</v>
      </c>
      <c r="AJ15" s="543" t="n">
        <f aca="false">SUM(AD15+AF15+AH15)</f>
        <v>22</v>
      </c>
      <c r="AK15" s="543" t="n">
        <f aca="false">SUM(AE15+AG15+AI15)</f>
        <v>18</v>
      </c>
      <c r="AL15" s="544" t="n">
        <f aca="false">SUM(AJ15:AK15)</f>
        <v>40</v>
      </c>
      <c r="AM15" s="542"/>
      <c r="AN15" s="542"/>
      <c r="AO15" s="542"/>
      <c r="AP15" s="542"/>
      <c r="AQ15" s="542"/>
      <c r="AR15" s="542"/>
      <c r="AS15" s="545"/>
      <c r="AT15" s="545"/>
      <c r="AU15" s="546"/>
      <c r="AV15" s="547" t="n">
        <f aca="false">SUM(L15+AA15+AJ15+AS15)</f>
        <v>90</v>
      </c>
      <c r="AW15" s="547" t="n">
        <f aca="false">SUM(M15+AB15+AK15+AT15)</f>
        <v>48</v>
      </c>
      <c r="AX15" s="548" t="n">
        <f aca="false">SUM(AV15:AW15)</f>
        <v>138</v>
      </c>
      <c r="AY15" s="548"/>
      <c r="AZ15" s="548"/>
      <c r="BA15" s="549" t="n">
        <v>3</v>
      </c>
      <c r="BB15" s="549" t="n">
        <v>3</v>
      </c>
      <c r="BC15" s="550" t="n">
        <v>2</v>
      </c>
      <c r="BD15" s="550" t="n">
        <v>3</v>
      </c>
      <c r="BE15" s="348" t="n">
        <f aca="false">SUM(BA15+BC15)</f>
        <v>5</v>
      </c>
      <c r="BF15" s="348" t="n">
        <f aca="false">SUM(BB15+BD15)</f>
        <v>6</v>
      </c>
      <c r="BG15" s="349" t="n">
        <f aca="false">SUM(BE15:BF15)</f>
        <v>11</v>
      </c>
      <c r="BH15" s="551" t="s">
        <v>349</v>
      </c>
      <c r="BI15" s="552"/>
    </row>
    <row r="16" s="558" customFormat="true" ht="22.5" hidden="false" customHeight="false" outlineLevel="0" collapsed="false">
      <c r="A16" s="554" t="s">
        <v>22</v>
      </c>
      <c r="B16" s="536" t="n">
        <v>12</v>
      </c>
      <c r="C16" s="555" t="s">
        <v>373</v>
      </c>
      <c r="D16" s="536" t="n">
        <v>6</v>
      </c>
      <c r="E16" s="556" t="s">
        <v>374</v>
      </c>
      <c r="F16" s="555" t="s">
        <v>363</v>
      </c>
      <c r="G16" s="555" t="s">
        <v>372</v>
      </c>
      <c r="H16" s="536" t="s">
        <v>352</v>
      </c>
      <c r="I16" s="353"/>
      <c r="J16" s="377"/>
      <c r="K16" s="388"/>
      <c r="L16" s="537" t="n">
        <v>10</v>
      </c>
      <c r="M16" s="538" t="n">
        <v>11</v>
      </c>
      <c r="N16" s="539" t="n">
        <f aca="false">SUM(L16:M16)</f>
        <v>21</v>
      </c>
      <c r="O16" s="536" t="n">
        <v>9</v>
      </c>
      <c r="P16" s="536" t="n">
        <v>8</v>
      </c>
      <c r="Q16" s="536" t="n">
        <v>8</v>
      </c>
      <c r="R16" s="536" t="n">
        <v>6</v>
      </c>
      <c r="S16" s="536" t="n">
        <v>9</v>
      </c>
      <c r="T16" s="536" t="n">
        <v>5</v>
      </c>
      <c r="U16" s="536" t="n">
        <v>7</v>
      </c>
      <c r="V16" s="536" t="n">
        <v>9</v>
      </c>
      <c r="W16" s="536" t="n">
        <v>6</v>
      </c>
      <c r="X16" s="536" t="n">
        <v>6</v>
      </c>
      <c r="Y16" s="536" t="n">
        <v>5</v>
      </c>
      <c r="Z16" s="536" t="n">
        <v>4</v>
      </c>
      <c r="AA16" s="540" t="n">
        <f aca="false">SUM(O16+Q16+S16+U16+W16+Y16)</f>
        <v>44</v>
      </c>
      <c r="AB16" s="540" t="n">
        <f aca="false">SUM(P16+R16+T16+V16+X16+Z16)</f>
        <v>38</v>
      </c>
      <c r="AC16" s="541" t="n">
        <f aca="false">SUM(AA16:AB16)</f>
        <v>82</v>
      </c>
      <c r="AD16" s="542"/>
      <c r="AE16" s="542"/>
      <c r="AF16" s="542"/>
      <c r="AG16" s="542"/>
      <c r="AH16" s="542"/>
      <c r="AI16" s="542"/>
      <c r="AJ16" s="543"/>
      <c r="AK16" s="543"/>
      <c r="AL16" s="544"/>
      <c r="AM16" s="542"/>
      <c r="AN16" s="542"/>
      <c r="AO16" s="542"/>
      <c r="AP16" s="542"/>
      <c r="AQ16" s="542"/>
      <c r="AR16" s="542"/>
      <c r="AS16" s="545"/>
      <c r="AT16" s="545"/>
      <c r="AU16" s="546"/>
      <c r="AV16" s="547" t="n">
        <f aca="false">SUM(L16+AA16+AJ16+AS16)</f>
        <v>54</v>
      </c>
      <c r="AW16" s="547" t="n">
        <f aca="false">SUM(M16+AB16+AK16+AT16)</f>
        <v>49</v>
      </c>
      <c r="AX16" s="548" t="n">
        <f aca="false">SUM(AV16:AW16)</f>
        <v>103</v>
      </c>
      <c r="AY16" s="548"/>
      <c r="AZ16" s="548"/>
      <c r="BA16" s="549" t="n">
        <v>0</v>
      </c>
      <c r="BB16" s="549" t="n">
        <v>4</v>
      </c>
      <c r="BC16" s="549"/>
      <c r="BD16" s="549"/>
      <c r="BE16" s="348" t="n">
        <f aca="false">SUM(BA16+BC16)</f>
        <v>0</v>
      </c>
      <c r="BF16" s="348" t="n">
        <f aca="false">SUM(BB16+BD16)</f>
        <v>4</v>
      </c>
      <c r="BG16" s="349" t="n">
        <f aca="false">SUM(BE16:BF16)</f>
        <v>4</v>
      </c>
      <c r="BH16" s="551" t="s">
        <v>349</v>
      </c>
      <c r="BI16" s="557"/>
    </row>
    <row r="17" s="553" customFormat="true" ht="22.5" hidden="false" customHeight="false" outlineLevel="0" collapsed="false">
      <c r="A17" s="560" t="s">
        <v>22</v>
      </c>
      <c r="B17" s="561" t="n">
        <v>13</v>
      </c>
      <c r="C17" s="562" t="s">
        <v>375</v>
      </c>
      <c r="D17" s="561" t="n">
        <v>6</v>
      </c>
      <c r="E17" s="563" t="s">
        <v>376</v>
      </c>
      <c r="F17" s="562" t="s">
        <v>377</v>
      </c>
      <c r="G17" s="562" t="s">
        <v>378</v>
      </c>
      <c r="H17" s="564" t="s">
        <v>379</v>
      </c>
      <c r="I17" s="353"/>
      <c r="J17" s="353"/>
      <c r="K17" s="363"/>
      <c r="L17" s="565" t="n">
        <v>41</v>
      </c>
      <c r="M17" s="566" t="n">
        <v>25</v>
      </c>
      <c r="N17" s="567" t="n">
        <f aca="false">SUM(L17:M17)</f>
        <v>66</v>
      </c>
      <c r="O17" s="561" t="n">
        <v>18</v>
      </c>
      <c r="P17" s="561" t="n">
        <v>17</v>
      </c>
      <c r="Q17" s="561" t="n">
        <v>19</v>
      </c>
      <c r="R17" s="561" t="n">
        <v>21</v>
      </c>
      <c r="S17" s="561" t="n">
        <v>14</v>
      </c>
      <c r="T17" s="561" t="n">
        <v>14</v>
      </c>
      <c r="U17" s="561" t="n">
        <v>13</v>
      </c>
      <c r="V17" s="561" t="n">
        <v>10</v>
      </c>
      <c r="W17" s="561" t="n">
        <v>14</v>
      </c>
      <c r="X17" s="561" t="n">
        <v>24</v>
      </c>
      <c r="Y17" s="561" t="n">
        <v>25</v>
      </c>
      <c r="Z17" s="561" t="n">
        <v>16</v>
      </c>
      <c r="AA17" s="540" t="n">
        <f aca="false">SUM(O17+Q17+S17+U17+W17+Y17)</f>
        <v>103</v>
      </c>
      <c r="AB17" s="540" t="n">
        <f aca="false">SUM(P17+R17+T17+V17+X17+Z17)</f>
        <v>102</v>
      </c>
      <c r="AC17" s="541" t="n">
        <f aca="false">SUM(AA17:AB17)</f>
        <v>205</v>
      </c>
      <c r="AD17" s="561" t="n">
        <v>33</v>
      </c>
      <c r="AE17" s="561" t="n">
        <v>19</v>
      </c>
      <c r="AF17" s="561" t="n">
        <v>16</v>
      </c>
      <c r="AG17" s="561" t="n">
        <v>14</v>
      </c>
      <c r="AH17" s="561" t="n">
        <v>10</v>
      </c>
      <c r="AI17" s="561" t="n">
        <v>4</v>
      </c>
      <c r="AJ17" s="543" t="n">
        <f aca="false">SUM(AD17+AF17+AH17)</f>
        <v>59</v>
      </c>
      <c r="AK17" s="543" t="n">
        <f aca="false">SUM(AE17+AG17+AI17)</f>
        <v>37</v>
      </c>
      <c r="AL17" s="544" t="n">
        <f aca="false">SUM(AJ17:AK17)</f>
        <v>96</v>
      </c>
      <c r="AM17" s="542"/>
      <c r="AN17" s="542"/>
      <c r="AO17" s="542"/>
      <c r="AP17" s="542"/>
      <c r="AQ17" s="542"/>
      <c r="AR17" s="542"/>
      <c r="AS17" s="568"/>
      <c r="AT17" s="568"/>
      <c r="AU17" s="569"/>
      <c r="AV17" s="547" t="n">
        <f aca="false">SUM(L17+AA17+AJ17+AS17)</f>
        <v>203</v>
      </c>
      <c r="AW17" s="547" t="n">
        <f aca="false">SUM(M17+AB17+AK17+AT17)</f>
        <v>164</v>
      </c>
      <c r="AX17" s="548" t="n">
        <f aca="false">SUM(AV17:AW17)</f>
        <v>367</v>
      </c>
      <c r="AY17" s="548"/>
      <c r="AZ17" s="548"/>
      <c r="BA17" s="570" t="n">
        <v>6</v>
      </c>
      <c r="BB17" s="570" t="n">
        <v>9</v>
      </c>
      <c r="BC17" s="571"/>
      <c r="BD17" s="571"/>
      <c r="BE17" s="348" t="n">
        <f aca="false">SUM(BA17+BC17)</f>
        <v>6</v>
      </c>
      <c r="BF17" s="348" t="n">
        <f aca="false">SUM(BB17+BD17)</f>
        <v>9</v>
      </c>
      <c r="BG17" s="349" t="n">
        <f aca="false">SUM(BE17:BF17)</f>
        <v>15</v>
      </c>
      <c r="BH17" s="551" t="s">
        <v>349</v>
      </c>
      <c r="BI17" s="572"/>
    </row>
    <row r="18" s="553" customFormat="true" ht="22.5" hidden="false" customHeight="false" outlineLevel="0" collapsed="false">
      <c r="A18" s="532" t="s">
        <v>22</v>
      </c>
      <c r="B18" s="533" t="n">
        <v>14</v>
      </c>
      <c r="C18" s="534" t="s">
        <v>380</v>
      </c>
      <c r="D18" s="533" t="n">
        <v>1</v>
      </c>
      <c r="E18" s="535" t="s">
        <v>381</v>
      </c>
      <c r="F18" s="534" t="s">
        <v>377</v>
      </c>
      <c r="G18" s="534" t="s">
        <v>382</v>
      </c>
      <c r="H18" s="536" t="s">
        <v>352</v>
      </c>
      <c r="I18" s="353"/>
      <c r="J18" s="353"/>
      <c r="K18" s="353"/>
      <c r="L18" s="537" t="n">
        <v>14</v>
      </c>
      <c r="M18" s="538" t="n">
        <v>14</v>
      </c>
      <c r="N18" s="539" t="n">
        <f aca="false">SUM(L18:M18)</f>
        <v>28</v>
      </c>
      <c r="O18" s="533" t="n">
        <v>6</v>
      </c>
      <c r="P18" s="533" t="n">
        <v>3</v>
      </c>
      <c r="Q18" s="533" t="n">
        <v>5</v>
      </c>
      <c r="R18" s="533" t="n">
        <v>9</v>
      </c>
      <c r="S18" s="533" t="n">
        <v>6</v>
      </c>
      <c r="T18" s="533" t="n">
        <v>8</v>
      </c>
      <c r="U18" s="533" t="n">
        <v>12</v>
      </c>
      <c r="V18" s="533" t="n">
        <v>2</v>
      </c>
      <c r="W18" s="533" t="n">
        <v>9</v>
      </c>
      <c r="X18" s="533" t="n">
        <v>6</v>
      </c>
      <c r="Y18" s="533" t="n">
        <v>11</v>
      </c>
      <c r="Z18" s="533" t="n">
        <v>7</v>
      </c>
      <c r="AA18" s="540" t="n">
        <f aca="false">SUM(O18+Q18+S18+U18+W18+Y18)</f>
        <v>49</v>
      </c>
      <c r="AB18" s="540" t="n">
        <f aca="false">SUM(P18+R18+T18+V18+X18+Z18)</f>
        <v>35</v>
      </c>
      <c r="AC18" s="541" t="n">
        <f aca="false">SUM(AA18:AB18)</f>
        <v>84</v>
      </c>
      <c r="AD18" s="542"/>
      <c r="AE18" s="542"/>
      <c r="AF18" s="542"/>
      <c r="AG18" s="542"/>
      <c r="AH18" s="542"/>
      <c r="AI18" s="542"/>
      <c r="AJ18" s="543"/>
      <c r="AK18" s="543"/>
      <c r="AL18" s="544"/>
      <c r="AM18" s="542"/>
      <c r="AN18" s="542"/>
      <c r="AO18" s="542"/>
      <c r="AP18" s="542"/>
      <c r="AQ18" s="542"/>
      <c r="AR18" s="542"/>
      <c r="AS18" s="545"/>
      <c r="AT18" s="545"/>
      <c r="AU18" s="546"/>
      <c r="AV18" s="547" t="n">
        <f aca="false">SUM(L18+AA18+AJ18+AS18)</f>
        <v>63</v>
      </c>
      <c r="AW18" s="547" t="n">
        <f aca="false">SUM(M18+AB18+AK18+AT18)</f>
        <v>49</v>
      </c>
      <c r="AX18" s="548" t="n">
        <f aca="false">SUM(AV18:AW18)</f>
        <v>112</v>
      </c>
      <c r="AY18" s="548"/>
      <c r="AZ18" s="548"/>
      <c r="BA18" s="549" t="n">
        <v>0</v>
      </c>
      <c r="BB18" s="549" t="n">
        <v>6</v>
      </c>
      <c r="BC18" s="550"/>
      <c r="BD18" s="550"/>
      <c r="BE18" s="348" t="n">
        <f aca="false">SUM(BA18+BC18)</f>
        <v>0</v>
      </c>
      <c r="BF18" s="348" t="n">
        <f aca="false">SUM(BB18+BD18)</f>
        <v>6</v>
      </c>
      <c r="BG18" s="349" t="n">
        <f aca="false">SUM(BE18:BF18)</f>
        <v>6</v>
      </c>
      <c r="BH18" s="551" t="s">
        <v>349</v>
      </c>
      <c r="BI18" s="552"/>
    </row>
    <row r="19" s="494" customFormat="true" ht="22.5" hidden="false" customHeight="false" outlineLevel="0" collapsed="false">
      <c r="A19" s="573" t="s">
        <v>22</v>
      </c>
      <c r="B19" s="551" t="n">
        <v>15</v>
      </c>
      <c r="C19" s="574" t="s">
        <v>383</v>
      </c>
      <c r="D19" s="551" t="n">
        <v>3</v>
      </c>
      <c r="E19" s="575" t="s">
        <v>384</v>
      </c>
      <c r="F19" s="574" t="s">
        <v>377</v>
      </c>
      <c r="G19" s="574" t="s">
        <v>382</v>
      </c>
      <c r="H19" s="536" t="s">
        <v>348</v>
      </c>
      <c r="I19" s="353"/>
      <c r="J19" s="353"/>
      <c r="K19" s="353"/>
      <c r="L19" s="537" t="n">
        <v>12</v>
      </c>
      <c r="M19" s="538" t="n">
        <v>8</v>
      </c>
      <c r="N19" s="539" t="n">
        <f aca="false">SUM(L19:M19)</f>
        <v>20</v>
      </c>
      <c r="O19" s="551" t="n">
        <v>14</v>
      </c>
      <c r="P19" s="551" t="n">
        <v>0</v>
      </c>
      <c r="Q19" s="551" t="n">
        <v>10</v>
      </c>
      <c r="R19" s="551" t="n">
        <v>2</v>
      </c>
      <c r="S19" s="551" t="n">
        <v>9</v>
      </c>
      <c r="T19" s="551" t="n">
        <v>3</v>
      </c>
      <c r="U19" s="536" t="n">
        <v>9</v>
      </c>
      <c r="V19" s="551" t="n">
        <v>8</v>
      </c>
      <c r="W19" s="551" t="n">
        <v>5</v>
      </c>
      <c r="X19" s="551" t="n">
        <v>7</v>
      </c>
      <c r="Y19" s="551" t="n">
        <v>9</v>
      </c>
      <c r="Z19" s="551" t="n">
        <v>2</v>
      </c>
      <c r="AA19" s="540" t="n">
        <f aca="false">SUM(O19+Q19+S19+U19+W19+Y19)</f>
        <v>56</v>
      </c>
      <c r="AB19" s="540" t="n">
        <f aca="false">SUM(P19+R19+T19+V19+X19+Z19)</f>
        <v>22</v>
      </c>
      <c r="AC19" s="541" t="n">
        <f aca="false">SUM(AA19:AB19)</f>
        <v>78</v>
      </c>
      <c r="AD19" s="542"/>
      <c r="AE19" s="542"/>
      <c r="AF19" s="542"/>
      <c r="AG19" s="542"/>
      <c r="AH19" s="542"/>
      <c r="AI19" s="542"/>
      <c r="AJ19" s="543"/>
      <c r="AK19" s="543"/>
      <c r="AL19" s="544"/>
      <c r="AM19" s="542"/>
      <c r="AN19" s="542"/>
      <c r="AO19" s="542"/>
      <c r="AP19" s="542"/>
      <c r="AQ19" s="542"/>
      <c r="AR19" s="542"/>
      <c r="AS19" s="545"/>
      <c r="AT19" s="545"/>
      <c r="AU19" s="546"/>
      <c r="AV19" s="547" t="n">
        <f aca="false">SUM(L19+AA19+AJ19+AS19)</f>
        <v>68</v>
      </c>
      <c r="AW19" s="547" t="n">
        <f aca="false">SUM(M19+AB19+AK19+AT19)</f>
        <v>30</v>
      </c>
      <c r="AX19" s="548" t="n">
        <f aca="false">SUM(AV19:AW19)</f>
        <v>98</v>
      </c>
      <c r="AY19" s="548"/>
      <c r="AZ19" s="548"/>
      <c r="BA19" s="549" t="n">
        <v>3</v>
      </c>
      <c r="BB19" s="549" t="n">
        <v>3</v>
      </c>
      <c r="BC19" s="549" t="n">
        <v>2</v>
      </c>
      <c r="BD19" s="549" t="n">
        <v>3</v>
      </c>
      <c r="BE19" s="348" t="n">
        <f aca="false">SUM(BA19+BC19)</f>
        <v>5</v>
      </c>
      <c r="BF19" s="348" t="n">
        <f aca="false">SUM(BB19+BD19)</f>
        <v>6</v>
      </c>
      <c r="BG19" s="349" t="n">
        <f aca="false">SUM(BE19:BF19)</f>
        <v>11</v>
      </c>
      <c r="BH19" s="551" t="s">
        <v>349</v>
      </c>
      <c r="BI19" s="576"/>
    </row>
    <row r="20" s="553" customFormat="true" ht="22.5" hidden="false" customHeight="false" outlineLevel="0" collapsed="false">
      <c r="A20" s="532" t="s">
        <v>22</v>
      </c>
      <c r="B20" s="533" t="n">
        <v>16</v>
      </c>
      <c r="C20" s="534" t="s">
        <v>385</v>
      </c>
      <c r="D20" s="533" t="n">
        <v>5</v>
      </c>
      <c r="E20" s="535" t="s">
        <v>377</v>
      </c>
      <c r="F20" s="534" t="s">
        <v>377</v>
      </c>
      <c r="G20" s="534" t="s">
        <v>382</v>
      </c>
      <c r="H20" s="536" t="s">
        <v>348</v>
      </c>
      <c r="I20" s="353"/>
      <c r="J20" s="353"/>
      <c r="K20" s="353"/>
      <c r="L20" s="537" t="n">
        <v>21</v>
      </c>
      <c r="M20" s="538" t="n">
        <v>19</v>
      </c>
      <c r="N20" s="539" t="n">
        <f aca="false">SUM(L20:M20)</f>
        <v>40</v>
      </c>
      <c r="O20" s="533" t="n">
        <v>7</v>
      </c>
      <c r="P20" s="533" t="n">
        <v>6</v>
      </c>
      <c r="Q20" s="533" t="n">
        <v>4</v>
      </c>
      <c r="R20" s="533" t="n">
        <v>11</v>
      </c>
      <c r="S20" s="533" t="n">
        <v>12</v>
      </c>
      <c r="T20" s="533" t="n">
        <v>7</v>
      </c>
      <c r="U20" s="533" t="n">
        <v>10</v>
      </c>
      <c r="V20" s="533" t="n">
        <v>5</v>
      </c>
      <c r="W20" s="533" t="n">
        <v>8</v>
      </c>
      <c r="X20" s="533" t="n">
        <v>10</v>
      </c>
      <c r="Y20" s="533" t="n">
        <v>13</v>
      </c>
      <c r="Z20" s="533" t="n">
        <v>9</v>
      </c>
      <c r="AA20" s="540" t="n">
        <f aca="false">SUM(O20+Q20+S20+U20+W20+Y20)</f>
        <v>54</v>
      </c>
      <c r="AB20" s="540" t="n">
        <f aca="false">SUM(P20+R20+T20+V20+X20+Z20)</f>
        <v>48</v>
      </c>
      <c r="AC20" s="541" t="n">
        <f aca="false">SUM(AA20:AB20)</f>
        <v>102</v>
      </c>
      <c r="AD20" s="533" t="n">
        <v>19</v>
      </c>
      <c r="AE20" s="533" t="n">
        <v>20</v>
      </c>
      <c r="AF20" s="533" t="n">
        <v>14</v>
      </c>
      <c r="AG20" s="533" t="n">
        <v>11</v>
      </c>
      <c r="AH20" s="533" t="n">
        <v>13</v>
      </c>
      <c r="AI20" s="533" t="n">
        <v>15</v>
      </c>
      <c r="AJ20" s="543" t="n">
        <f aca="false">SUM(AD20+AF20+AH20)</f>
        <v>46</v>
      </c>
      <c r="AK20" s="543" t="n">
        <f aca="false">SUM(AE20+AG20+AI20)</f>
        <v>46</v>
      </c>
      <c r="AL20" s="544" t="n">
        <f aca="false">SUM(AJ20:AK20)</f>
        <v>92</v>
      </c>
      <c r="AM20" s="542"/>
      <c r="AN20" s="542"/>
      <c r="AO20" s="542"/>
      <c r="AP20" s="542"/>
      <c r="AQ20" s="542"/>
      <c r="AR20" s="542"/>
      <c r="AS20" s="545"/>
      <c r="AT20" s="545"/>
      <c r="AU20" s="546"/>
      <c r="AV20" s="547" t="n">
        <f aca="false">SUM(L20+AA20+AJ20+AS20)</f>
        <v>121</v>
      </c>
      <c r="AW20" s="547" t="n">
        <f aca="false">SUM(M20+AB20+AK20+AT20)</f>
        <v>113</v>
      </c>
      <c r="AX20" s="548" t="n">
        <f aca="false">SUM(AV20:AW20)</f>
        <v>234</v>
      </c>
      <c r="AY20" s="548"/>
      <c r="AZ20" s="548"/>
      <c r="BA20" s="549" t="n">
        <v>1</v>
      </c>
      <c r="BB20" s="549" t="n">
        <v>8</v>
      </c>
      <c r="BC20" s="550" t="n">
        <v>1</v>
      </c>
      <c r="BD20" s="550" t="n">
        <v>6</v>
      </c>
      <c r="BE20" s="348" t="n">
        <f aca="false">SUM(BA20+BC20)</f>
        <v>2</v>
      </c>
      <c r="BF20" s="348" t="n">
        <f aca="false">SUM(BB20+BD20)</f>
        <v>14</v>
      </c>
      <c r="BG20" s="349" t="n">
        <f aca="false">SUM(BE20:BF20)</f>
        <v>16</v>
      </c>
      <c r="BH20" s="551" t="s">
        <v>349</v>
      </c>
      <c r="BI20" s="552"/>
    </row>
    <row r="21" s="558" customFormat="true" ht="22.5" hidden="false" customHeight="false" outlineLevel="0" collapsed="false">
      <c r="A21" s="554" t="s">
        <v>22</v>
      </c>
      <c r="B21" s="536" t="n">
        <v>17</v>
      </c>
      <c r="C21" s="555" t="s">
        <v>386</v>
      </c>
      <c r="D21" s="536" t="n">
        <v>8</v>
      </c>
      <c r="E21" s="556" t="s">
        <v>386</v>
      </c>
      <c r="F21" s="555" t="s">
        <v>377</v>
      </c>
      <c r="G21" s="555" t="s">
        <v>382</v>
      </c>
      <c r="H21" s="536" t="s">
        <v>352</v>
      </c>
      <c r="I21" s="353"/>
      <c r="J21" s="353"/>
      <c r="K21" s="353"/>
      <c r="L21" s="537" t="n">
        <v>16</v>
      </c>
      <c r="M21" s="538" t="n">
        <v>19</v>
      </c>
      <c r="N21" s="539" t="n">
        <f aca="false">SUM(L21:M21)</f>
        <v>35</v>
      </c>
      <c r="O21" s="536" t="n">
        <v>13</v>
      </c>
      <c r="P21" s="536" t="n">
        <v>14</v>
      </c>
      <c r="Q21" s="536" t="n">
        <v>14</v>
      </c>
      <c r="R21" s="536" t="n">
        <v>8</v>
      </c>
      <c r="S21" s="536" t="n">
        <v>14</v>
      </c>
      <c r="T21" s="536" t="n">
        <v>6</v>
      </c>
      <c r="U21" s="536" t="n">
        <v>11</v>
      </c>
      <c r="V21" s="536" t="n">
        <v>11</v>
      </c>
      <c r="W21" s="536" t="n">
        <v>4</v>
      </c>
      <c r="X21" s="536" t="n">
        <v>13</v>
      </c>
      <c r="Y21" s="536" t="n">
        <v>9</v>
      </c>
      <c r="Z21" s="536" t="n">
        <v>8</v>
      </c>
      <c r="AA21" s="540" t="n">
        <f aca="false">SUM(O21+Q21+S21+U21+W21+Y21)</f>
        <v>65</v>
      </c>
      <c r="AB21" s="540" t="n">
        <f aca="false">SUM(P21+R21+T21+V21+X21+Z21)</f>
        <v>60</v>
      </c>
      <c r="AC21" s="541" t="n">
        <f aca="false">SUM(AA21:AB21)</f>
        <v>125</v>
      </c>
      <c r="AD21" s="542"/>
      <c r="AE21" s="542"/>
      <c r="AF21" s="542"/>
      <c r="AG21" s="542"/>
      <c r="AH21" s="542"/>
      <c r="AI21" s="542"/>
      <c r="AJ21" s="543"/>
      <c r="AK21" s="543"/>
      <c r="AL21" s="544"/>
      <c r="AM21" s="542"/>
      <c r="AN21" s="542"/>
      <c r="AO21" s="542"/>
      <c r="AP21" s="542"/>
      <c r="AQ21" s="542"/>
      <c r="AR21" s="542"/>
      <c r="AS21" s="545"/>
      <c r="AT21" s="545"/>
      <c r="AU21" s="546"/>
      <c r="AV21" s="547" t="n">
        <f aca="false">SUM(L21+AA21+AJ21+AS21)</f>
        <v>81</v>
      </c>
      <c r="AW21" s="547" t="n">
        <f aca="false">SUM(M21+AB21+AK21+AT21)</f>
        <v>79</v>
      </c>
      <c r="AX21" s="548" t="n">
        <f aca="false">SUM(AV21:AW21)</f>
        <v>160</v>
      </c>
      <c r="AY21" s="548"/>
      <c r="AZ21" s="548"/>
      <c r="BA21" s="536" t="n">
        <v>7</v>
      </c>
      <c r="BB21" s="536" t="n">
        <v>1</v>
      </c>
      <c r="BC21" s="536"/>
      <c r="BD21" s="536"/>
      <c r="BE21" s="348" t="n">
        <f aca="false">SUM(BA21+BC21)</f>
        <v>7</v>
      </c>
      <c r="BF21" s="348" t="n">
        <f aca="false">SUM(BB21+BD21)</f>
        <v>1</v>
      </c>
      <c r="BG21" s="349" t="n">
        <f aca="false">SUM(BE21:BF21)</f>
        <v>8</v>
      </c>
      <c r="BH21" s="551" t="s">
        <v>387</v>
      </c>
      <c r="BI21" s="557"/>
    </row>
    <row r="22" s="586" customFormat="true" ht="18.75" hidden="false" customHeight="false" outlineLevel="0" collapsed="false">
      <c r="A22" s="532" t="s">
        <v>22</v>
      </c>
      <c r="B22" s="533" t="n">
        <v>18</v>
      </c>
      <c r="C22" s="534" t="s">
        <v>388</v>
      </c>
      <c r="D22" s="533" t="n">
        <v>5</v>
      </c>
      <c r="E22" s="535" t="s">
        <v>389</v>
      </c>
      <c r="F22" s="534" t="s">
        <v>390</v>
      </c>
      <c r="G22" s="534" t="s">
        <v>391</v>
      </c>
      <c r="H22" s="536" t="s">
        <v>392</v>
      </c>
      <c r="I22" s="577"/>
      <c r="J22" s="577"/>
      <c r="K22" s="577"/>
      <c r="L22" s="537" t="n">
        <v>6</v>
      </c>
      <c r="M22" s="538" t="n">
        <v>12</v>
      </c>
      <c r="N22" s="578" t="n">
        <f aca="false">SUM(L22:M22)</f>
        <v>18</v>
      </c>
      <c r="O22" s="533" t="n">
        <v>6</v>
      </c>
      <c r="P22" s="533" t="n">
        <v>8</v>
      </c>
      <c r="Q22" s="533" t="n">
        <v>4</v>
      </c>
      <c r="R22" s="533" t="n">
        <v>3</v>
      </c>
      <c r="S22" s="533" t="n">
        <v>7</v>
      </c>
      <c r="T22" s="533" t="n">
        <v>6</v>
      </c>
      <c r="U22" s="533" t="n">
        <v>7</v>
      </c>
      <c r="V22" s="533" t="n">
        <v>4</v>
      </c>
      <c r="W22" s="533" t="n">
        <v>2</v>
      </c>
      <c r="X22" s="533" t="n">
        <v>2</v>
      </c>
      <c r="Y22" s="533" t="n">
        <v>8</v>
      </c>
      <c r="Z22" s="533" t="n">
        <v>3</v>
      </c>
      <c r="AA22" s="579" t="n">
        <f aca="false">SUM(O22+Q22+S22+U22+W22+Y22)</f>
        <v>34</v>
      </c>
      <c r="AB22" s="579" t="n">
        <f aca="false">SUM(P22+R22+T22+V22+X22+Z22)</f>
        <v>26</v>
      </c>
      <c r="AC22" s="580" t="n">
        <f aca="false">SUM(AA22:AB22)</f>
        <v>60</v>
      </c>
      <c r="AD22" s="542"/>
      <c r="AE22" s="542"/>
      <c r="AF22" s="542"/>
      <c r="AG22" s="542"/>
      <c r="AH22" s="542"/>
      <c r="AI22" s="542"/>
      <c r="AJ22" s="543"/>
      <c r="AK22" s="543"/>
      <c r="AL22" s="581"/>
      <c r="AM22" s="542"/>
      <c r="AN22" s="542"/>
      <c r="AO22" s="542"/>
      <c r="AP22" s="542"/>
      <c r="AQ22" s="542"/>
      <c r="AR22" s="542"/>
      <c r="AS22" s="545"/>
      <c r="AT22" s="545"/>
      <c r="AU22" s="582"/>
      <c r="AV22" s="547" t="n">
        <f aca="false">SUM(L22+AA22+AJ22+AS22)</f>
        <v>40</v>
      </c>
      <c r="AW22" s="547" t="n">
        <f aca="false">SUM(M22+AB22+AK22+AT22)</f>
        <v>38</v>
      </c>
      <c r="AX22" s="583" t="n">
        <f aca="false">SUM(AV22:AW22)</f>
        <v>78</v>
      </c>
      <c r="AY22" s="583"/>
      <c r="AZ22" s="583"/>
      <c r="BA22" s="549" t="n">
        <v>2</v>
      </c>
      <c r="BB22" s="549" t="n">
        <v>5</v>
      </c>
      <c r="BC22" s="550"/>
      <c r="BD22" s="550"/>
      <c r="BE22" s="584" t="n">
        <f aca="false">SUM(BA22+BC22)</f>
        <v>2</v>
      </c>
      <c r="BF22" s="584" t="n">
        <f aca="false">SUM(BB22+BD22)</f>
        <v>5</v>
      </c>
      <c r="BG22" s="585" t="n">
        <f aca="false">SUM(BE22:BF22)</f>
        <v>7</v>
      </c>
      <c r="BH22" s="551" t="s">
        <v>349</v>
      </c>
      <c r="BI22" s="552"/>
    </row>
    <row r="23" s="553" customFormat="true" ht="22.5" hidden="false" customHeight="false" outlineLevel="0" collapsed="false">
      <c r="A23" s="532" t="s">
        <v>22</v>
      </c>
      <c r="B23" s="533" t="n">
        <v>19</v>
      </c>
      <c r="C23" s="534" t="s">
        <v>393</v>
      </c>
      <c r="D23" s="533" t="n">
        <v>1</v>
      </c>
      <c r="E23" s="535" t="s">
        <v>394</v>
      </c>
      <c r="F23" s="534" t="s">
        <v>390</v>
      </c>
      <c r="G23" s="534" t="s">
        <v>391</v>
      </c>
      <c r="H23" s="536" t="s">
        <v>352</v>
      </c>
      <c r="I23" s="353"/>
      <c r="J23" s="353"/>
      <c r="K23" s="353"/>
      <c r="L23" s="537" t="n">
        <v>37</v>
      </c>
      <c r="M23" s="538" t="n">
        <v>34</v>
      </c>
      <c r="N23" s="539" t="n">
        <f aca="false">SUM(L23:M23)</f>
        <v>71</v>
      </c>
      <c r="O23" s="533" t="n">
        <v>26</v>
      </c>
      <c r="P23" s="533" t="n">
        <v>21</v>
      </c>
      <c r="Q23" s="533" t="n">
        <v>24</v>
      </c>
      <c r="R23" s="533" t="n">
        <v>20</v>
      </c>
      <c r="S23" s="533" t="n">
        <v>24</v>
      </c>
      <c r="T23" s="533" t="n">
        <v>21</v>
      </c>
      <c r="U23" s="533" t="n">
        <v>21</v>
      </c>
      <c r="V23" s="533" t="n">
        <v>6</v>
      </c>
      <c r="W23" s="533" t="n">
        <v>17</v>
      </c>
      <c r="X23" s="533" t="n">
        <v>16</v>
      </c>
      <c r="Y23" s="533" t="n">
        <v>18</v>
      </c>
      <c r="Z23" s="533" t="n">
        <v>14</v>
      </c>
      <c r="AA23" s="540" t="n">
        <f aca="false">SUM(O23+Q23+S23+U23+W23+Y23)</f>
        <v>130</v>
      </c>
      <c r="AB23" s="540" t="n">
        <f aca="false">SUM(P23+R23+T23+V23+X23+Z23)</f>
        <v>98</v>
      </c>
      <c r="AC23" s="541" t="n">
        <f aca="false">SUM(AA23:AB23)</f>
        <v>228</v>
      </c>
      <c r="AD23" s="542"/>
      <c r="AE23" s="542"/>
      <c r="AF23" s="542"/>
      <c r="AG23" s="542"/>
      <c r="AH23" s="542"/>
      <c r="AI23" s="542"/>
      <c r="AJ23" s="543"/>
      <c r="AK23" s="543"/>
      <c r="AL23" s="544"/>
      <c r="AM23" s="542"/>
      <c r="AN23" s="542"/>
      <c r="AO23" s="542"/>
      <c r="AP23" s="542"/>
      <c r="AQ23" s="542"/>
      <c r="AR23" s="542"/>
      <c r="AS23" s="545"/>
      <c r="AT23" s="545"/>
      <c r="AU23" s="546"/>
      <c r="AV23" s="547" t="n">
        <f aca="false">SUM(L23+AA23+AJ23+AS23)</f>
        <v>167</v>
      </c>
      <c r="AW23" s="547" t="n">
        <f aca="false">SUM(M23+AB23+AK23+AT23)</f>
        <v>132</v>
      </c>
      <c r="AX23" s="548" t="n">
        <f aca="false">SUM(AV23:AW23)</f>
        <v>299</v>
      </c>
      <c r="AY23" s="548"/>
      <c r="AZ23" s="548"/>
      <c r="BA23" s="549" t="n">
        <v>4</v>
      </c>
      <c r="BB23" s="549" t="n">
        <v>6</v>
      </c>
      <c r="BC23" s="550"/>
      <c r="BD23" s="550"/>
      <c r="BE23" s="348" t="n">
        <f aca="false">SUM(BA23+BC23)</f>
        <v>4</v>
      </c>
      <c r="BF23" s="348" t="n">
        <f aca="false">SUM(BB23+BD23)</f>
        <v>6</v>
      </c>
      <c r="BG23" s="349" t="n">
        <f aca="false">SUM(BE23:BF23)</f>
        <v>10</v>
      </c>
      <c r="BH23" s="551" t="s">
        <v>349</v>
      </c>
      <c r="BI23" s="552"/>
    </row>
    <row r="24" s="558" customFormat="true" ht="22.5" hidden="false" customHeight="false" outlineLevel="0" collapsed="false">
      <c r="A24" s="554" t="s">
        <v>22</v>
      </c>
      <c r="B24" s="536" t="n">
        <v>20</v>
      </c>
      <c r="C24" s="555" t="s">
        <v>395</v>
      </c>
      <c r="D24" s="536" t="n">
        <v>3</v>
      </c>
      <c r="E24" s="556" t="s">
        <v>390</v>
      </c>
      <c r="F24" s="555" t="s">
        <v>390</v>
      </c>
      <c r="G24" s="555" t="s">
        <v>391</v>
      </c>
      <c r="H24" s="536" t="s">
        <v>396</v>
      </c>
      <c r="I24" s="384"/>
      <c r="J24" s="384"/>
      <c r="K24" s="384"/>
      <c r="L24" s="537"/>
      <c r="M24" s="538"/>
      <c r="N24" s="539"/>
      <c r="O24" s="587"/>
      <c r="P24" s="587"/>
      <c r="Q24" s="587"/>
      <c r="R24" s="587"/>
      <c r="S24" s="587"/>
      <c r="T24" s="587"/>
      <c r="U24" s="587"/>
      <c r="V24" s="587"/>
      <c r="W24" s="588"/>
      <c r="X24" s="588"/>
      <c r="Y24" s="588"/>
      <c r="Z24" s="588"/>
      <c r="AA24" s="540"/>
      <c r="AB24" s="540"/>
      <c r="AC24" s="541"/>
      <c r="AD24" s="536" t="n">
        <v>140</v>
      </c>
      <c r="AE24" s="536" t="n">
        <v>154</v>
      </c>
      <c r="AF24" s="536" t="n">
        <v>150</v>
      </c>
      <c r="AG24" s="536" t="n">
        <v>162</v>
      </c>
      <c r="AH24" s="536" t="n">
        <v>147</v>
      </c>
      <c r="AI24" s="536" t="n">
        <v>140</v>
      </c>
      <c r="AJ24" s="543" t="n">
        <f aca="false">SUM(AD24+AF24+AH24)</f>
        <v>437</v>
      </c>
      <c r="AK24" s="543" t="n">
        <f aca="false">SUM(AE24+AG24+AI24)</f>
        <v>456</v>
      </c>
      <c r="AL24" s="544" t="n">
        <f aca="false">SUM(AJ24:AK24)</f>
        <v>893</v>
      </c>
      <c r="AM24" s="536" t="n">
        <v>102</v>
      </c>
      <c r="AN24" s="536" t="n">
        <v>137</v>
      </c>
      <c r="AO24" s="536" t="n">
        <v>94</v>
      </c>
      <c r="AP24" s="536" t="n">
        <v>100</v>
      </c>
      <c r="AQ24" s="536" t="n">
        <v>101</v>
      </c>
      <c r="AR24" s="536" t="n">
        <v>110</v>
      </c>
      <c r="AS24" s="545" t="n">
        <v>297</v>
      </c>
      <c r="AT24" s="545" t="n">
        <v>347</v>
      </c>
      <c r="AU24" s="546" t="n">
        <v>644</v>
      </c>
      <c r="AV24" s="547" t="n">
        <f aca="false">SUM(L24+AA24+AJ24+AS24)</f>
        <v>734</v>
      </c>
      <c r="AW24" s="547" t="n">
        <f aca="false">SUM(M24+AB24+AK24+AT24)</f>
        <v>803</v>
      </c>
      <c r="AX24" s="548" t="n">
        <f aca="false">SUM(AV24:AW24)</f>
        <v>1537</v>
      </c>
      <c r="AY24" s="548"/>
      <c r="AZ24" s="548"/>
      <c r="BA24" s="549" t="n">
        <v>0</v>
      </c>
      <c r="BB24" s="549" t="n">
        <v>0</v>
      </c>
      <c r="BC24" s="549" t="n">
        <v>30</v>
      </c>
      <c r="BD24" s="549" t="n">
        <v>60</v>
      </c>
      <c r="BE24" s="348" t="n">
        <f aca="false">SUM(BA24+BC24)</f>
        <v>30</v>
      </c>
      <c r="BF24" s="348" t="n">
        <f aca="false">SUM(BB24+BD24)</f>
        <v>60</v>
      </c>
      <c r="BG24" s="349" t="n">
        <f aca="false">SUM(BE24:BF24)</f>
        <v>90</v>
      </c>
      <c r="BH24" s="551" t="s">
        <v>397</v>
      </c>
      <c r="BI24" s="557"/>
    </row>
    <row r="25" s="553" customFormat="true" ht="22.5" hidden="false" customHeight="false" outlineLevel="0" collapsed="false">
      <c r="A25" s="532" t="s">
        <v>22</v>
      </c>
      <c r="B25" s="533" t="n">
        <v>21</v>
      </c>
      <c r="C25" s="534" t="s">
        <v>398</v>
      </c>
      <c r="D25" s="533" t="n">
        <v>4</v>
      </c>
      <c r="E25" s="535" t="s">
        <v>399</v>
      </c>
      <c r="F25" s="534" t="s">
        <v>390</v>
      </c>
      <c r="G25" s="534" t="s">
        <v>391</v>
      </c>
      <c r="H25" s="536" t="s">
        <v>352</v>
      </c>
      <c r="I25" s="417"/>
      <c r="J25" s="417"/>
      <c r="K25" s="417"/>
      <c r="L25" s="537" t="n">
        <v>21</v>
      </c>
      <c r="M25" s="538" t="n">
        <v>11</v>
      </c>
      <c r="N25" s="539" t="n">
        <f aca="false">SUM(L25:M25)</f>
        <v>32</v>
      </c>
      <c r="O25" s="533" t="n">
        <v>11</v>
      </c>
      <c r="P25" s="533" t="n">
        <v>12</v>
      </c>
      <c r="Q25" s="533" t="n">
        <v>12</v>
      </c>
      <c r="R25" s="533" t="n">
        <v>16</v>
      </c>
      <c r="S25" s="533" t="n">
        <v>15</v>
      </c>
      <c r="T25" s="533" t="n">
        <v>18</v>
      </c>
      <c r="U25" s="533" t="n">
        <v>9</v>
      </c>
      <c r="V25" s="533" t="n">
        <v>13</v>
      </c>
      <c r="W25" s="533" t="n">
        <v>8</v>
      </c>
      <c r="X25" s="533" t="n">
        <v>12</v>
      </c>
      <c r="Y25" s="533" t="n">
        <v>11</v>
      </c>
      <c r="Z25" s="533" t="n">
        <v>10</v>
      </c>
      <c r="AA25" s="540" t="n">
        <f aca="false">SUM(O25+Q25+S25+U25+W25+Y25)</f>
        <v>66</v>
      </c>
      <c r="AB25" s="540" t="n">
        <f aca="false">SUM(P25+R25+T25+V25+X25+Z25)</f>
        <v>81</v>
      </c>
      <c r="AC25" s="541" t="n">
        <f aca="false">SUM(AA25:AB25)</f>
        <v>147</v>
      </c>
      <c r="AD25" s="542"/>
      <c r="AE25" s="542"/>
      <c r="AF25" s="542"/>
      <c r="AG25" s="542"/>
      <c r="AH25" s="542"/>
      <c r="AI25" s="542"/>
      <c r="AJ25" s="543"/>
      <c r="AK25" s="543"/>
      <c r="AL25" s="544"/>
      <c r="AM25" s="542"/>
      <c r="AN25" s="542"/>
      <c r="AO25" s="542"/>
      <c r="AP25" s="542"/>
      <c r="AQ25" s="542"/>
      <c r="AR25" s="542"/>
      <c r="AS25" s="545"/>
      <c r="AT25" s="545"/>
      <c r="AU25" s="546"/>
      <c r="AV25" s="547" t="n">
        <f aca="false">SUM(L25+AA25+AJ25+AS25)</f>
        <v>87</v>
      </c>
      <c r="AW25" s="547" t="n">
        <f aca="false">SUM(M25+AB25+AK25+AT25)</f>
        <v>92</v>
      </c>
      <c r="AX25" s="548" t="n">
        <f aca="false">SUM(AV25:AW25)</f>
        <v>179</v>
      </c>
      <c r="AY25" s="548"/>
      <c r="AZ25" s="548"/>
      <c r="BA25" s="549" t="n">
        <v>1</v>
      </c>
      <c r="BB25" s="549" t="n">
        <v>6</v>
      </c>
      <c r="BC25" s="550"/>
      <c r="BD25" s="550"/>
      <c r="BE25" s="348" t="n">
        <f aca="false">SUM(BA25+BC25)</f>
        <v>1</v>
      </c>
      <c r="BF25" s="348" t="n">
        <f aca="false">SUM(BB25+BD25)</f>
        <v>6</v>
      </c>
      <c r="BG25" s="349" t="n">
        <f aca="false">SUM(BE25:BF25)</f>
        <v>7</v>
      </c>
      <c r="BH25" s="551" t="s">
        <v>349</v>
      </c>
      <c r="BI25" s="552"/>
    </row>
    <row r="26" s="553" customFormat="true" ht="22.5" hidden="false" customHeight="false" outlineLevel="0" collapsed="false">
      <c r="A26" s="532" t="s">
        <v>22</v>
      </c>
      <c r="B26" s="533" t="n">
        <v>22</v>
      </c>
      <c r="C26" s="534" t="s">
        <v>400</v>
      </c>
      <c r="D26" s="533" t="n">
        <v>3</v>
      </c>
      <c r="E26" s="535" t="s">
        <v>390</v>
      </c>
      <c r="F26" s="534" t="s">
        <v>390</v>
      </c>
      <c r="G26" s="534" t="s">
        <v>401</v>
      </c>
      <c r="H26" s="536" t="s">
        <v>352</v>
      </c>
      <c r="I26" s="423"/>
      <c r="J26" s="423"/>
      <c r="K26" s="423"/>
      <c r="L26" s="537" t="n">
        <v>102</v>
      </c>
      <c r="M26" s="538" t="n">
        <v>95</v>
      </c>
      <c r="N26" s="539" t="n">
        <f aca="false">SUM(L26:M26)</f>
        <v>197</v>
      </c>
      <c r="O26" s="533" t="n">
        <v>40</v>
      </c>
      <c r="P26" s="533" t="n">
        <v>37</v>
      </c>
      <c r="Q26" s="533" t="n">
        <v>52</v>
      </c>
      <c r="R26" s="533" t="n">
        <v>42</v>
      </c>
      <c r="S26" s="533" t="n">
        <v>36</v>
      </c>
      <c r="T26" s="533" t="n">
        <v>43</v>
      </c>
      <c r="U26" s="533" t="n">
        <v>36</v>
      </c>
      <c r="V26" s="533" t="n">
        <v>39</v>
      </c>
      <c r="W26" s="533" t="n">
        <v>48</v>
      </c>
      <c r="X26" s="533" t="n">
        <v>46</v>
      </c>
      <c r="Y26" s="533" t="n">
        <v>46</v>
      </c>
      <c r="Z26" s="533" t="n">
        <v>44</v>
      </c>
      <c r="AA26" s="540" t="n">
        <f aca="false">SUM(O26+Q26+S26+U26+W26+Y26)</f>
        <v>258</v>
      </c>
      <c r="AB26" s="540" t="n">
        <f aca="false">SUM(P26+R26+T26+V26+X26+Z26)</f>
        <v>251</v>
      </c>
      <c r="AC26" s="541" t="n">
        <f aca="false">SUM(AA26:AB26)</f>
        <v>509</v>
      </c>
      <c r="AD26" s="542"/>
      <c r="AE26" s="542"/>
      <c r="AF26" s="542"/>
      <c r="AG26" s="542"/>
      <c r="AH26" s="542"/>
      <c r="AI26" s="542"/>
      <c r="AJ26" s="543"/>
      <c r="AK26" s="543"/>
      <c r="AL26" s="544"/>
      <c r="AM26" s="542"/>
      <c r="AN26" s="542"/>
      <c r="AO26" s="542"/>
      <c r="AP26" s="542"/>
      <c r="AQ26" s="542"/>
      <c r="AR26" s="542"/>
      <c r="AS26" s="545"/>
      <c r="AT26" s="545"/>
      <c r="AU26" s="546"/>
      <c r="AV26" s="547" t="n">
        <f aca="false">SUM(L26+AA26+AJ26+AS26)</f>
        <v>360</v>
      </c>
      <c r="AW26" s="547" t="n">
        <f aca="false">SUM(M26+AB26+AK26+AT26)</f>
        <v>346</v>
      </c>
      <c r="AX26" s="548" t="n">
        <f aca="false">SUM(AV26:AW26)</f>
        <v>706</v>
      </c>
      <c r="AY26" s="548"/>
      <c r="AZ26" s="548"/>
      <c r="BA26" s="536" t="n">
        <v>3</v>
      </c>
      <c r="BB26" s="536" t="n">
        <v>17</v>
      </c>
      <c r="BC26" s="533"/>
      <c r="BD26" s="533"/>
      <c r="BE26" s="348" t="n">
        <f aca="false">SUM(BA26+BC26)</f>
        <v>3</v>
      </c>
      <c r="BF26" s="348" t="n">
        <f aca="false">SUM(BB26+BD26)</f>
        <v>17</v>
      </c>
      <c r="BG26" s="349" t="n">
        <f aca="false">SUM(BE26:BF26)</f>
        <v>20</v>
      </c>
      <c r="BH26" s="551" t="s">
        <v>402</v>
      </c>
      <c r="BI26" s="552"/>
    </row>
    <row r="27" s="494" customFormat="true" ht="22.5" hidden="false" customHeight="false" outlineLevel="0" collapsed="false">
      <c r="A27" s="554" t="s">
        <v>22</v>
      </c>
      <c r="B27" s="551" t="n">
        <v>23</v>
      </c>
      <c r="C27" s="555" t="s">
        <v>403</v>
      </c>
      <c r="D27" s="589"/>
      <c r="E27" s="575" t="s">
        <v>390</v>
      </c>
      <c r="F27" s="575" t="s">
        <v>390</v>
      </c>
      <c r="G27" s="574" t="s">
        <v>401</v>
      </c>
      <c r="H27" s="536" t="s">
        <v>352</v>
      </c>
      <c r="I27" s="353"/>
      <c r="J27" s="353"/>
      <c r="K27" s="353"/>
      <c r="L27" s="590" t="n">
        <v>54</v>
      </c>
      <c r="M27" s="591" t="n">
        <v>45</v>
      </c>
      <c r="N27" s="591" t="n">
        <f aca="false">SUM(L27:M27)</f>
        <v>99</v>
      </c>
      <c r="O27" s="589" t="n">
        <v>16</v>
      </c>
      <c r="P27" s="589" t="n">
        <v>14</v>
      </c>
      <c r="Q27" s="589" t="n">
        <v>6</v>
      </c>
      <c r="R27" s="589" t="n">
        <v>13</v>
      </c>
      <c r="S27" s="589" t="n">
        <v>11</v>
      </c>
      <c r="T27" s="589" t="n">
        <v>9</v>
      </c>
      <c r="U27" s="592" t="n">
        <v>11</v>
      </c>
      <c r="V27" s="589" t="n">
        <v>11</v>
      </c>
      <c r="W27" s="589" t="n">
        <v>12</v>
      </c>
      <c r="X27" s="589" t="n">
        <v>7</v>
      </c>
      <c r="Y27" s="589" t="n">
        <v>5</v>
      </c>
      <c r="Z27" s="589" t="n">
        <v>12</v>
      </c>
      <c r="AA27" s="540" t="n">
        <f aca="false">SUM(O27+Q27+S27+U27+W27+Y27)</f>
        <v>61</v>
      </c>
      <c r="AB27" s="540" t="n">
        <f aca="false">SUM(P27+R27+T27+V27+X27+Z27)</f>
        <v>66</v>
      </c>
      <c r="AC27" s="541" t="n">
        <f aca="false">SUM(AA27:AB27)</f>
        <v>127</v>
      </c>
      <c r="AD27" s="593"/>
      <c r="AE27" s="593"/>
      <c r="AF27" s="593"/>
      <c r="AG27" s="593"/>
      <c r="AH27" s="593"/>
      <c r="AI27" s="593"/>
      <c r="AJ27" s="594"/>
      <c r="AK27" s="594"/>
      <c r="AL27" s="594"/>
      <c r="AM27" s="593"/>
      <c r="AN27" s="593"/>
      <c r="AO27" s="593"/>
      <c r="AP27" s="593"/>
      <c r="AQ27" s="593"/>
      <c r="AR27" s="593"/>
      <c r="AS27" s="595"/>
      <c r="AT27" s="595"/>
      <c r="AU27" s="595"/>
      <c r="AV27" s="547" t="n">
        <f aca="false">SUM(L27+AA27+AJ27+AS27)</f>
        <v>115</v>
      </c>
      <c r="AW27" s="547" t="n">
        <f aca="false">SUM(M27+AB27+AK27+AT27)</f>
        <v>111</v>
      </c>
      <c r="AX27" s="583" t="n">
        <f aca="false">SUM(AV27:AW27)</f>
        <v>226</v>
      </c>
      <c r="AY27" s="583"/>
      <c r="AZ27" s="583"/>
      <c r="BA27" s="592" t="n">
        <v>0</v>
      </c>
      <c r="BB27" s="592" t="n">
        <v>6</v>
      </c>
      <c r="BC27" s="589"/>
      <c r="BD27" s="596"/>
      <c r="BE27" s="348" t="n">
        <f aca="false">SUM(BA27+BC27)</f>
        <v>0</v>
      </c>
      <c r="BF27" s="348" t="n">
        <f aca="false">SUM(BB27+BD27)</f>
        <v>6</v>
      </c>
      <c r="BG27" s="349" t="n">
        <f aca="false">SUM(BE27:BF27)</f>
        <v>6</v>
      </c>
      <c r="BH27" s="551" t="s">
        <v>402</v>
      </c>
      <c r="BI27" s="597"/>
    </row>
    <row r="28" s="553" customFormat="true" ht="22.5" hidden="false" customHeight="false" outlineLevel="0" collapsed="false">
      <c r="A28" s="532" t="s">
        <v>22</v>
      </c>
      <c r="B28" s="533" t="n">
        <v>24</v>
      </c>
      <c r="C28" s="534" t="s">
        <v>404</v>
      </c>
      <c r="D28" s="533" t="n">
        <v>4</v>
      </c>
      <c r="E28" s="535" t="s">
        <v>405</v>
      </c>
      <c r="F28" s="534" t="s">
        <v>406</v>
      </c>
      <c r="G28" s="534" t="s">
        <v>407</v>
      </c>
      <c r="H28" s="536" t="s">
        <v>348</v>
      </c>
      <c r="I28" s="353"/>
      <c r="J28" s="353"/>
      <c r="K28" s="353"/>
      <c r="L28" s="537" t="n">
        <v>11</v>
      </c>
      <c r="M28" s="538" t="n">
        <v>10</v>
      </c>
      <c r="N28" s="539" t="n">
        <f aca="false">SUM(L28:M28)</f>
        <v>21</v>
      </c>
      <c r="O28" s="533" t="n">
        <v>7</v>
      </c>
      <c r="P28" s="533" t="n">
        <v>6</v>
      </c>
      <c r="Q28" s="533" t="n">
        <v>4</v>
      </c>
      <c r="R28" s="533" t="n">
        <v>5</v>
      </c>
      <c r="S28" s="533" t="n">
        <v>6</v>
      </c>
      <c r="T28" s="533" t="n">
        <v>4</v>
      </c>
      <c r="U28" s="533" t="n">
        <v>13</v>
      </c>
      <c r="V28" s="533" t="n">
        <v>11</v>
      </c>
      <c r="W28" s="533" t="n">
        <v>7</v>
      </c>
      <c r="X28" s="533" t="n">
        <v>8</v>
      </c>
      <c r="Y28" s="533" t="n">
        <v>11</v>
      </c>
      <c r="Z28" s="533" t="n">
        <v>5</v>
      </c>
      <c r="AA28" s="540" t="n">
        <f aca="false">SUM(O28+Q28+S28+U28+W28+Y28)</f>
        <v>48</v>
      </c>
      <c r="AB28" s="540" t="n">
        <f aca="false">SUM(P28+R28+T28+V28+X28+Z28)</f>
        <v>39</v>
      </c>
      <c r="AC28" s="541" t="n">
        <f aca="false">SUM(AA28:AB28)</f>
        <v>87</v>
      </c>
      <c r="AD28" s="533" t="n">
        <v>14</v>
      </c>
      <c r="AE28" s="533" t="n">
        <v>4</v>
      </c>
      <c r="AF28" s="533" t="n">
        <v>10</v>
      </c>
      <c r="AG28" s="533" t="n">
        <v>11</v>
      </c>
      <c r="AH28" s="533" t="n">
        <v>13</v>
      </c>
      <c r="AI28" s="533" t="n">
        <v>4</v>
      </c>
      <c r="AJ28" s="543" t="n">
        <f aca="false">SUM(AD28+AF28+AH28)</f>
        <v>37</v>
      </c>
      <c r="AK28" s="543" t="n">
        <f aca="false">SUM(AE28+AG28+AI28)</f>
        <v>19</v>
      </c>
      <c r="AL28" s="544" t="n">
        <f aca="false">SUM(AJ28:AK28)</f>
        <v>56</v>
      </c>
      <c r="AM28" s="542"/>
      <c r="AN28" s="542"/>
      <c r="AO28" s="542"/>
      <c r="AP28" s="542"/>
      <c r="AQ28" s="542"/>
      <c r="AR28" s="542"/>
      <c r="AS28" s="545"/>
      <c r="AT28" s="545"/>
      <c r="AU28" s="546"/>
      <c r="AV28" s="547" t="n">
        <f aca="false">SUM(L28+AA28+AJ28+AS28)</f>
        <v>96</v>
      </c>
      <c r="AW28" s="547" t="n">
        <f aca="false">SUM(M28+AB28+AK28+AT28)</f>
        <v>68</v>
      </c>
      <c r="AX28" s="548" t="n">
        <f aca="false">SUM(AV28:AW28)</f>
        <v>164</v>
      </c>
      <c r="AY28" s="548"/>
      <c r="AZ28" s="548"/>
      <c r="BA28" s="549" t="n">
        <v>10</v>
      </c>
      <c r="BB28" s="549" t="n">
        <v>11</v>
      </c>
      <c r="BC28" s="550" t="n">
        <v>13</v>
      </c>
      <c r="BD28" s="550" t="n">
        <v>4</v>
      </c>
      <c r="BE28" s="348" t="n">
        <f aca="false">SUM(BA28+BC28)</f>
        <v>23</v>
      </c>
      <c r="BF28" s="348" t="n">
        <f aca="false">SUM(BB28+BD28)</f>
        <v>15</v>
      </c>
      <c r="BG28" s="349" t="n">
        <f aca="false">SUM(BE28:BF28)</f>
        <v>38</v>
      </c>
      <c r="BH28" s="551" t="s">
        <v>349</v>
      </c>
      <c r="BI28" s="552"/>
    </row>
    <row r="29" s="553" customFormat="true" ht="22.5" hidden="false" customHeight="false" outlineLevel="0" collapsed="false">
      <c r="A29" s="532" t="s">
        <v>22</v>
      </c>
      <c r="B29" s="533" t="n">
        <v>25</v>
      </c>
      <c r="C29" s="534" t="s">
        <v>408</v>
      </c>
      <c r="D29" s="533" t="n">
        <v>3</v>
      </c>
      <c r="E29" s="535" t="s">
        <v>126</v>
      </c>
      <c r="F29" s="534" t="s">
        <v>406</v>
      </c>
      <c r="G29" s="534" t="s">
        <v>409</v>
      </c>
      <c r="H29" s="536" t="s">
        <v>352</v>
      </c>
      <c r="I29" s="353"/>
      <c r="J29" s="353"/>
      <c r="K29" s="353"/>
      <c r="L29" s="537" t="n">
        <v>19</v>
      </c>
      <c r="M29" s="538" t="n">
        <v>16</v>
      </c>
      <c r="N29" s="539" t="n">
        <f aca="false">SUM(L29:M29)</f>
        <v>35</v>
      </c>
      <c r="O29" s="533" t="n">
        <v>6</v>
      </c>
      <c r="P29" s="533" t="n">
        <v>11</v>
      </c>
      <c r="Q29" s="533" t="n">
        <v>10</v>
      </c>
      <c r="R29" s="533" t="n">
        <v>11</v>
      </c>
      <c r="S29" s="533" t="n">
        <v>3</v>
      </c>
      <c r="T29" s="533" t="n">
        <v>15</v>
      </c>
      <c r="U29" s="533" t="n">
        <v>9</v>
      </c>
      <c r="V29" s="533" t="n">
        <v>5</v>
      </c>
      <c r="W29" s="533" t="n">
        <v>14</v>
      </c>
      <c r="X29" s="533" t="n">
        <v>2</v>
      </c>
      <c r="Y29" s="533" t="n">
        <v>5</v>
      </c>
      <c r="Z29" s="533" t="n">
        <v>7</v>
      </c>
      <c r="AA29" s="540" t="n">
        <f aca="false">SUM(O29+Q29+S29+U29+W29+Y29)</f>
        <v>47</v>
      </c>
      <c r="AB29" s="540" t="n">
        <f aca="false">SUM(P29+R29+T29+V29+X29+Z29)</f>
        <v>51</v>
      </c>
      <c r="AC29" s="541" t="n">
        <f aca="false">SUM(AA29:AB29)</f>
        <v>98</v>
      </c>
      <c r="AD29" s="542"/>
      <c r="AE29" s="542"/>
      <c r="AF29" s="542"/>
      <c r="AG29" s="542"/>
      <c r="AH29" s="542"/>
      <c r="AI29" s="542"/>
      <c r="AJ29" s="543"/>
      <c r="AK29" s="543"/>
      <c r="AL29" s="544"/>
      <c r="AM29" s="542"/>
      <c r="AN29" s="542"/>
      <c r="AO29" s="542"/>
      <c r="AP29" s="542"/>
      <c r="AQ29" s="542"/>
      <c r="AR29" s="542"/>
      <c r="AS29" s="545"/>
      <c r="AT29" s="545"/>
      <c r="AU29" s="546"/>
      <c r="AV29" s="547" t="n">
        <f aca="false">SUM(L29+AA29+AJ29+AS29)</f>
        <v>66</v>
      </c>
      <c r="AW29" s="547" t="n">
        <f aca="false">SUM(M29+AB29+AK29+AT29)</f>
        <v>67</v>
      </c>
      <c r="AX29" s="548" t="n">
        <f aca="false">SUM(AV29:AW29)</f>
        <v>133</v>
      </c>
      <c r="AY29" s="548"/>
      <c r="AZ29" s="548"/>
      <c r="BA29" s="549" t="n">
        <v>3</v>
      </c>
      <c r="BB29" s="549" t="n">
        <v>4</v>
      </c>
      <c r="BC29" s="550"/>
      <c r="BD29" s="550"/>
      <c r="BE29" s="348" t="n">
        <f aca="false">SUM(BA29+BC29)</f>
        <v>3</v>
      </c>
      <c r="BF29" s="348" t="n">
        <f aca="false">SUM(BB29+BD29)</f>
        <v>4</v>
      </c>
      <c r="BG29" s="349" t="n">
        <f aca="false">SUM(BE29:BF29)</f>
        <v>7</v>
      </c>
      <c r="BH29" s="551" t="s">
        <v>349</v>
      </c>
      <c r="BI29" s="552"/>
    </row>
    <row r="30" s="553" customFormat="true" ht="22.5" hidden="false" customHeight="false" outlineLevel="0" collapsed="false">
      <c r="A30" s="532" t="s">
        <v>22</v>
      </c>
      <c r="B30" s="533" t="n">
        <v>26</v>
      </c>
      <c r="C30" s="534" t="s">
        <v>410</v>
      </c>
      <c r="D30" s="533" t="n">
        <v>5</v>
      </c>
      <c r="E30" s="535" t="s">
        <v>411</v>
      </c>
      <c r="F30" s="534" t="s">
        <v>390</v>
      </c>
      <c r="G30" s="534" t="s">
        <v>412</v>
      </c>
      <c r="H30" s="536" t="s">
        <v>348</v>
      </c>
      <c r="I30" s="353"/>
      <c r="J30" s="353"/>
      <c r="K30" s="353"/>
      <c r="L30" s="537" t="n">
        <v>38</v>
      </c>
      <c r="M30" s="538" t="n">
        <v>39</v>
      </c>
      <c r="N30" s="539" t="n">
        <f aca="false">SUM(L30:M30)</f>
        <v>77</v>
      </c>
      <c r="O30" s="533" t="n">
        <v>25</v>
      </c>
      <c r="P30" s="533" t="n">
        <v>24</v>
      </c>
      <c r="Q30" s="533" t="n">
        <v>22</v>
      </c>
      <c r="R30" s="533" t="n">
        <v>19</v>
      </c>
      <c r="S30" s="533" t="n">
        <v>21</v>
      </c>
      <c r="T30" s="533" t="n">
        <v>21</v>
      </c>
      <c r="U30" s="533" t="n">
        <v>21</v>
      </c>
      <c r="V30" s="533" t="n">
        <v>20</v>
      </c>
      <c r="W30" s="533" t="n">
        <v>20</v>
      </c>
      <c r="X30" s="533" t="n">
        <v>11</v>
      </c>
      <c r="Y30" s="533" t="n">
        <v>21</v>
      </c>
      <c r="Z30" s="533" t="n">
        <v>14</v>
      </c>
      <c r="AA30" s="540" t="n">
        <f aca="false">SUM(O30+Q30+S30+U30+W30+Y30)</f>
        <v>130</v>
      </c>
      <c r="AB30" s="540" t="n">
        <f aca="false">SUM(P30+R30+T30+V30+X30+Z30)</f>
        <v>109</v>
      </c>
      <c r="AC30" s="541" t="n">
        <f aca="false">SUM(AA30:AB30)</f>
        <v>239</v>
      </c>
      <c r="AD30" s="533" t="n">
        <v>19</v>
      </c>
      <c r="AE30" s="533" t="n">
        <v>13</v>
      </c>
      <c r="AF30" s="533" t="n">
        <v>17</v>
      </c>
      <c r="AG30" s="533" t="n">
        <v>12</v>
      </c>
      <c r="AH30" s="533" t="n">
        <v>11</v>
      </c>
      <c r="AI30" s="533" t="n">
        <v>8</v>
      </c>
      <c r="AJ30" s="543" t="n">
        <f aca="false">SUM(AD30+AF30+AH30)</f>
        <v>47</v>
      </c>
      <c r="AK30" s="543" t="n">
        <f aca="false">SUM(AE30+AG30+AI30)</f>
        <v>33</v>
      </c>
      <c r="AL30" s="544" t="n">
        <f aca="false">SUM(AJ30:AK30)</f>
        <v>80</v>
      </c>
      <c r="AM30" s="542"/>
      <c r="AN30" s="542"/>
      <c r="AO30" s="542"/>
      <c r="AP30" s="542"/>
      <c r="AQ30" s="542"/>
      <c r="AR30" s="542"/>
      <c r="AS30" s="545"/>
      <c r="AT30" s="545"/>
      <c r="AU30" s="546"/>
      <c r="AV30" s="547" t="n">
        <f aca="false">SUM(L30+AA30+AJ30+AS30)</f>
        <v>215</v>
      </c>
      <c r="AW30" s="547" t="n">
        <f aca="false">SUM(M30+AB30+AK30+AT30)</f>
        <v>181</v>
      </c>
      <c r="AX30" s="548" t="n">
        <f aca="false">SUM(AV30:AW30)</f>
        <v>396</v>
      </c>
      <c r="AY30" s="548"/>
      <c r="AZ30" s="548"/>
      <c r="BA30" s="549" t="n">
        <v>2</v>
      </c>
      <c r="BB30" s="549" t="n">
        <v>8</v>
      </c>
      <c r="BC30" s="550" t="n">
        <v>1</v>
      </c>
      <c r="BD30" s="550" t="n">
        <v>8</v>
      </c>
      <c r="BE30" s="348" t="n">
        <f aca="false">SUM(BA30+BC30)</f>
        <v>3</v>
      </c>
      <c r="BF30" s="348" t="n">
        <f aca="false">SUM(BB30+BD30)</f>
        <v>16</v>
      </c>
      <c r="BG30" s="349" t="n">
        <f aca="false">SUM(BE30:BF30)</f>
        <v>19</v>
      </c>
      <c r="BH30" s="551" t="s">
        <v>349</v>
      </c>
      <c r="BI30" s="552"/>
    </row>
    <row r="31" s="553" customFormat="true" ht="22.5" hidden="false" customHeight="false" outlineLevel="0" collapsed="false">
      <c r="A31" s="532" t="s">
        <v>22</v>
      </c>
      <c r="B31" s="533" t="n">
        <v>27</v>
      </c>
      <c r="C31" s="534" t="s">
        <v>413</v>
      </c>
      <c r="D31" s="533" t="n">
        <v>6</v>
      </c>
      <c r="E31" s="535" t="s">
        <v>406</v>
      </c>
      <c r="F31" s="534" t="s">
        <v>406</v>
      </c>
      <c r="G31" s="534" t="s">
        <v>412</v>
      </c>
      <c r="H31" s="536" t="s">
        <v>352</v>
      </c>
      <c r="I31" s="353"/>
      <c r="J31" s="353"/>
      <c r="K31" s="353"/>
      <c r="L31" s="537" t="n">
        <v>29</v>
      </c>
      <c r="M31" s="538" t="n">
        <v>28</v>
      </c>
      <c r="N31" s="539" t="n">
        <f aca="false">SUM(L31:M31)</f>
        <v>57</v>
      </c>
      <c r="O31" s="533" t="n">
        <v>13</v>
      </c>
      <c r="P31" s="533" t="n">
        <v>17</v>
      </c>
      <c r="Q31" s="533" t="n">
        <v>11</v>
      </c>
      <c r="R31" s="533" t="n">
        <v>9</v>
      </c>
      <c r="S31" s="533" t="n">
        <v>9</v>
      </c>
      <c r="T31" s="533" t="n">
        <v>9</v>
      </c>
      <c r="U31" s="533" t="n">
        <v>11</v>
      </c>
      <c r="V31" s="533" t="n">
        <v>11</v>
      </c>
      <c r="W31" s="533" t="n">
        <v>11</v>
      </c>
      <c r="X31" s="533" t="n">
        <v>14</v>
      </c>
      <c r="Y31" s="533" t="n">
        <v>9</v>
      </c>
      <c r="Z31" s="533" t="n">
        <v>12</v>
      </c>
      <c r="AA31" s="540" t="n">
        <f aca="false">SUM(O31+Q31+S31+U31+W31+Y31)</f>
        <v>64</v>
      </c>
      <c r="AB31" s="540" t="n">
        <f aca="false">SUM(P31+R31+T31+V31+X31+Z31)</f>
        <v>72</v>
      </c>
      <c r="AC31" s="541" t="n">
        <f aca="false">SUM(AA31:AB31)</f>
        <v>136</v>
      </c>
      <c r="AD31" s="542"/>
      <c r="AE31" s="542"/>
      <c r="AF31" s="542"/>
      <c r="AG31" s="542"/>
      <c r="AH31" s="542"/>
      <c r="AI31" s="542"/>
      <c r="AJ31" s="543"/>
      <c r="AK31" s="543"/>
      <c r="AL31" s="544"/>
      <c r="AM31" s="542"/>
      <c r="AN31" s="542"/>
      <c r="AO31" s="542"/>
      <c r="AP31" s="542"/>
      <c r="AQ31" s="542"/>
      <c r="AR31" s="542"/>
      <c r="AS31" s="545"/>
      <c r="AT31" s="545"/>
      <c r="AU31" s="546"/>
      <c r="AV31" s="547" t="n">
        <f aca="false">SUM(L31+AA31+AJ31+AS31)</f>
        <v>93</v>
      </c>
      <c r="AW31" s="547" t="n">
        <f aca="false">SUM(M31+AB31+AK31+AT31)</f>
        <v>100</v>
      </c>
      <c r="AX31" s="548" t="n">
        <f aca="false">SUM(AV31:AW31)</f>
        <v>193</v>
      </c>
      <c r="AY31" s="548"/>
      <c r="AZ31" s="548"/>
      <c r="BA31" s="549" t="n">
        <v>2</v>
      </c>
      <c r="BB31" s="549" t="n">
        <v>7</v>
      </c>
      <c r="BC31" s="550"/>
      <c r="BD31" s="550"/>
      <c r="BE31" s="348" t="n">
        <f aca="false">SUM(BA31+BC31)</f>
        <v>2</v>
      </c>
      <c r="BF31" s="348" t="n">
        <f aca="false">SUM(BB31+BD31)</f>
        <v>7</v>
      </c>
      <c r="BG31" s="349" t="n">
        <f aca="false">SUM(BE31:BF31)</f>
        <v>9</v>
      </c>
      <c r="BH31" s="551" t="s">
        <v>349</v>
      </c>
      <c r="BI31" s="552"/>
    </row>
    <row r="32" s="553" customFormat="true" ht="22.5" hidden="false" customHeight="false" outlineLevel="0" collapsed="false">
      <c r="A32" s="532" t="s">
        <v>22</v>
      </c>
      <c r="B32" s="533" t="n">
        <v>28</v>
      </c>
      <c r="C32" s="534" t="s">
        <v>414</v>
      </c>
      <c r="D32" s="533" t="n">
        <v>5</v>
      </c>
      <c r="E32" s="535" t="s">
        <v>415</v>
      </c>
      <c r="F32" s="534" t="s">
        <v>406</v>
      </c>
      <c r="G32" s="534" t="s">
        <v>412</v>
      </c>
      <c r="H32" s="536" t="s">
        <v>352</v>
      </c>
      <c r="I32" s="353"/>
      <c r="J32" s="353"/>
      <c r="K32" s="377"/>
      <c r="L32" s="559" t="n">
        <v>21</v>
      </c>
      <c r="M32" s="538" t="n">
        <v>8</v>
      </c>
      <c r="N32" s="539" t="n">
        <f aca="false">SUM(L32:M32)</f>
        <v>29</v>
      </c>
      <c r="O32" s="533" t="n">
        <v>5</v>
      </c>
      <c r="P32" s="533" t="n">
        <v>4</v>
      </c>
      <c r="Q32" s="533" t="n">
        <v>9</v>
      </c>
      <c r="R32" s="533" t="n">
        <v>4</v>
      </c>
      <c r="S32" s="533" t="n">
        <v>7</v>
      </c>
      <c r="T32" s="533" t="n">
        <v>4</v>
      </c>
      <c r="U32" s="533" t="n">
        <v>5</v>
      </c>
      <c r="V32" s="533" t="n">
        <v>1</v>
      </c>
      <c r="W32" s="533" t="n">
        <v>10</v>
      </c>
      <c r="X32" s="533" t="n">
        <v>11</v>
      </c>
      <c r="Y32" s="533" t="n">
        <v>4</v>
      </c>
      <c r="Z32" s="533" t="n">
        <v>0</v>
      </c>
      <c r="AA32" s="540" t="n">
        <f aca="false">SUM(O32+Q32+S32+U32+W32+Y32)</f>
        <v>40</v>
      </c>
      <c r="AB32" s="540" t="n">
        <f aca="false">SUM(P32+R32+T32+V32+X32+Z32)</f>
        <v>24</v>
      </c>
      <c r="AC32" s="541" t="n">
        <f aca="false">SUM(AA32:AB32)</f>
        <v>64</v>
      </c>
      <c r="AD32" s="542"/>
      <c r="AE32" s="542"/>
      <c r="AF32" s="542"/>
      <c r="AG32" s="542"/>
      <c r="AH32" s="542"/>
      <c r="AI32" s="542"/>
      <c r="AJ32" s="543"/>
      <c r="AK32" s="543"/>
      <c r="AL32" s="544"/>
      <c r="AM32" s="542"/>
      <c r="AN32" s="542"/>
      <c r="AO32" s="542"/>
      <c r="AP32" s="542"/>
      <c r="AQ32" s="542"/>
      <c r="AR32" s="542"/>
      <c r="AS32" s="545"/>
      <c r="AT32" s="545"/>
      <c r="AU32" s="546"/>
      <c r="AV32" s="547" t="n">
        <f aca="false">SUM(L32+AA32+AJ32+AS32)</f>
        <v>61</v>
      </c>
      <c r="AW32" s="547" t="n">
        <f aca="false">SUM(M32+AB32+AK32+AT32)</f>
        <v>32</v>
      </c>
      <c r="AX32" s="548" t="n">
        <f aca="false">SUM(AV32:AW32)</f>
        <v>93</v>
      </c>
      <c r="AY32" s="548"/>
      <c r="AZ32" s="548"/>
      <c r="BA32" s="549" t="n">
        <v>3</v>
      </c>
      <c r="BB32" s="549" t="n">
        <v>5</v>
      </c>
      <c r="BC32" s="550"/>
      <c r="BD32" s="550"/>
      <c r="BE32" s="348" t="n">
        <f aca="false">SUM(BA32+BC32)</f>
        <v>3</v>
      </c>
      <c r="BF32" s="348" t="n">
        <f aca="false">SUM(BB32+BD32)</f>
        <v>5</v>
      </c>
      <c r="BG32" s="349" t="n">
        <f aca="false">SUM(BE32:BF32)</f>
        <v>8</v>
      </c>
      <c r="BH32" s="551" t="s">
        <v>349</v>
      </c>
      <c r="BI32" s="552"/>
    </row>
    <row r="33" s="553" customFormat="true" ht="22.5" hidden="false" customHeight="false" outlineLevel="0" collapsed="false">
      <c r="A33" s="532" t="s">
        <v>22</v>
      </c>
      <c r="B33" s="533" t="n">
        <v>29</v>
      </c>
      <c r="C33" s="534" t="s">
        <v>416</v>
      </c>
      <c r="D33" s="533" t="n">
        <v>6</v>
      </c>
      <c r="E33" s="535" t="s">
        <v>417</v>
      </c>
      <c r="F33" s="534" t="s">
        <v>406</v>
      </c>
      <c r="G33" s="534" t="s">
        <v>412</v>
      </c>
      <c r="H33" s="536" t="s">
        <v>352</v>
      </c>
      <c r="I33" s="353"/>
      <c r="J33" s="353"/>
      <c r="K33" s="377"/>
      <c r="L33" s="559" t="n">
        <v>6</v>
      </c>
      <c r="M33" s="538" t="n">
        <v>7</v>
      </c>
      <c r="N33" s="539" t="n">
        <f aca="false">SUM(L33:M33)</f>
        <v>13</v>
      </c>
      <c r="O33" s="533" t="n">
        <v>1</v>
      </c>
      <c r="P33" s="533" t="n">
        <v>0</v>
      </c>
      <c r="Q33" s="533" t="n">
        <v>2</v>
      </c>
      <c r="R33" s="533" t="n">
        <v>0</v>
      </c>
      <c r="S33" s="533" t="n">
        <v>5</v>
      </c>
      <c r="T33" s="533" t="n">
        <v>0</v>
      </c>
      <c r="U33" s="533" t="n">
        <v>2</v>
      </c>
      <c r="V33" s="533" t="n">
        <v>6</v>
      </c>
      <c r="W33" s="533" t="n">
        <v>2</v>
      </c>
      <c r="X33" s="533" t="n">
        <v>5</v>
      </c>
      <c r="Y33" s="533" t="n">
        <v>3</v>
      </c>
      <c r="Z33" s="533" t="n">
        <v>6</v>
      </c>
      <c r="AA33" s="540" t="n">
        <f aca="false">SUM(O33+Q33+S33+U33+W33+Y33)</f>
        <v>15</v>
      </c>
      <c r="AB33" s="540" t="n">
        <f aca="false">SUM(P33+R33+T33+V33+X33+Z33)</f>
        <v>17</v>
      </c>
      <c r="AC33" s="541" t="n">
        <f aca="false">SUM(AA33:AB33)</f>
        <v>32</v>
      </c>
      <c r="AD33" s="542"/>
      <c r="AE33" s="542"/>
      <c r="AF33" s="542"/>
      <c r="AG33" s="542"/>
      <c r="AH33" s="542"/>
      <c r="AI33" s="542"/>
      <c r="AJ33" s="543"/>
      <c r="AK33" s="543"/>
      <c r="AL33" s="544"/>
      <c r="AM33" s="542"/>
      <c r="AN33" s="542"/>
      <c r="AO33" s="542"/>
      <c r="AP33" s="542"/>
      <c r="AQ33" s="542"/>
      <c r="AR33" s="542"/>
      <c r="AS33" s="545"/>
      <c r="AT33" s="545"/>
      <c r="AU33" s="546"/>
      <c r="AV33" s="547" t="n">
        <f aca="false">SUM(L33+AA33+AJ33+AS33)</f>
        <v>21</v>
      </c>
      <c r="AW33" s="547" t="n">
        <f aca="false">SUM(M33+AB33+AK33+AT33)</f>
        <v>24</v>
      </c>
      <c r="AX33" s="548" t="n">
        <f aca="false">SUM(AV33:AW33)</f>
        <v>45</v>
      </c>
      <c r="AY33" s="548"/>
      <c r="AZ33" s="548"/>
      <c r="BA33" s="549" t="n">
        <v>0</v>
      </c>
      <c r="BB33" s="549" t="n">
        <v>2</v>
      </c>
      <c r="BC33" s="550"/>
      <c r="BD33" s="550"/>
      <c r="BE33" s="348" t="n">
        <f aca="false">SUM(BA33+BC33)</f>
        <v>0</v>
      </c>
      <c r="BF33" s="348" t="n">
        <f aca="false">SUM(BB33+BD33)</f>
        <v>2</v>
      </c>
      <c r="BG33" s="349" t="n">
        <f aca="false">SUM(BE33:BF33)</f>
        <v>2</v>
      </c>
      <c r="BH33" s="551" t="s">
        <v>349</v>
      </c>
      <c r="BI33" s="552"/>
    </row>
    <row r="34" s="553" customFormat="true" ht="22.5" hidden="false" customHeight="false" outlineLevel="0" collapsed="false">
      <c r="A34" s="532" t="s">
        <v>22</v>
      </c>
      <c r="B34" s="533" t="n">
        <v>30</v>
      </c>
      <c r="C34" s="534" t="s">
        <v>418</v>
      </c>
      <c r="D34" s="533" t="n">
        <v>6</v>
      </c>
      <c r="E34" s="535" t="s">
        <v>419</v>
      </c>
      <c r="F34" s="534" t="s">
        <v>390</v>
      </c>
      <c r="G34" s="534" t="s">
        <v>412</v>
      </c>
      <c r="H34" s="536" t="s">
        <v>352</v>
      </c>
      <c r="I34" s="353"/>
      <c r="J34" s="353"/>
      <c r="K34" s="377"/>
      <c r="L34" s="559" t="n">
        <v>1</v>
      </c>
      <c r="M34" s="538" t="n">
        <v>11</v>
      </c>
      <c r="N34" s="539" t="n">
        <f aca="false">SUM(L34:M34)</f>
        <v>12</v>
      </c>
      <c r="O34" s="533" t="n">
        <v>3</v>
      </c>
      <c r="P34" s="533" t="n">
        <v>6</v>
      </c>
      <c r="Q34" s="533" t="n">
        <v>4</v>
      </c>
      <c r="R34" s="533" t="n">
        <v>5</v>
      </c>
      <c r="S34" s="533" t="n">
        <v>5</v>
      </c>
      <c r="T34" s="533" t="n">
        <v>4</v>
      </c>
      <c r="U34" s="533" t="n">
        <v>2</v>
      </c>
      <c r="V34" s="533" t="n">
        <v>5</v>
      </c>
      <c r="W34" s="533" t="n">
        <v>4</v>
      </c>
      <c r="X34" s="533" t="n">
        <v>5</v>
      </c>
      <c r="Y34" s="533" t="n">
        <v>3</v>
      </c>
      <c r="Z34" s="533" t="n">
        <v>4</v>
      </c>
      <c r="AA34" s="540" t="n">
        <f aca="false">SUM(O34+Q34+S34+U34+W34+Y34)</f>
        <v>21</v>
      </c>
      <c r="AB34" s="540" t="n">
        <f aca="false">SUM(P34+R34+T34+V34+X34+Z34)</f>
        <v>29</v>
      </c>
      <c r="AC34" s="541" t="n">
        <f aca="false">SUM(AA34:AB34)</f>
        <v>50</v>
      </c>
      <c r="AD34" s="542"/>
      <c r="AE34" s="542"/>
      <c r="AF34" s="542"/>
      <c r="AG34" s="542"/>
      <c r="AH34" s="542"/>
      <c r="AI34" s="542"/>
      <c r="AJ34" s="543"/>
      <c r="AK34" s="543"/>
      <c r="AL34" s="544"/>
      <c r="AM34" s="542"/>
      <c r="AN34" s="542"/>
      <c r="AO34" s="542"/>
      <c r="AP34" s="542"/>
      <c r="AQ34" s="542"/>
      <c r="AR34" s="542"/>
      <c r="AS34" s="545"/>
      <c r="AT34" s="545"/>
      <c r="AU34" s="546"/>
      <c r="AV34" s="547" t="n">
        <f aca="false">SUM(L34+AA34+AJ34+AS34)</f>
        <v>22</v>
      </c>
      <c r="AW34" s="547" t="n">
        <f aca="false">SUM(M34+AB34+AK34+AT34)</f>
        <v>40</v>
      </c>
      <c r="AX34" s="548" t="n">
        <f aca="false">SUM(AV34:AW34)</f>
        <v>62</v>
      </c>
      <c r="AY34" s="548"/>
      <c r="AZ34" s="548"/>
      <c r="BA34" s="549" t="n">
        <v>2</v>
      </c>
      <c r="BB34" s="549" t="n">
        <v>3</v>
      </c>
      <c r="BC34" s="550" t="n">
        <v>2</v>
      </c>
      <c r="BD34" s="550" t="n">
        <v>4</v>
      </c>
      <c r="BE34" s="348" t="n">
        <f aca="false">SUM(BA34+BC34)</f>
        <v>4</v>
      </c>
      <c r="BF34" s="348" t="n">
        <f aca="false">SUM(BB34+BD34)</f>
        <v>7</v>
      </c>
      <c r="BG34" s="349" t="n">
        <f aca="false">SUM(BE34:BF34)</f>
        <v>11</v>
      </c>
      <c r="BH34" s="551" t="s">
        <v>349</v>
      </c>
      <c r="BI34" s="552"/>
    </row>
    <row r="35" s="553" customFormat="true" ht="22.5" hidden="false" customHeight="false" outlineLevel="0" collapsed="false">
      <c r="A35" s="532" t="s">
        <v>22</v>
      </c>
      <c r="B35" s="533" t="n">
        <v>31</v>
      </c>
      <c r="C35" s="534" t="s">
        <v>420</v>
      </c>
      <c r="D35" s="533" t="n">
        <v>1</v>
      </c>
      <c r="E35" s="535" t="s">
        <v>421</v>
      </c>
      <c r="F35" s="534" t="s">
        <v>406</v>
      </c>
      <c r="G35" s="534" t="s">
        <v>412</v>
      </c>
      <c r="H35" s="536" t="s">
        <v>352</v>
      </c>
      <c r="I35" s="353"/>
      <c r="J35" s="353"/>
      <c r="K35" s="377"/>
      <c r="L35" s="559" t="n">
        <v>19</v>
      </c>
      <c r="M35" s="538" t="n">
        <v>15</v>
      </c>
      <c r="N35" s="539" t="n">
        <f aca="false">SUM(L35:M35)</f>
        <v>34</v>
      </c>
      <c r="O35" s="533" t="n">
        <v>13</v>
      </c>
      <c r="P35" s="533" t="n">
        <v>6</v>
      </c>
      <c r="Q35" s="533" t="n">
        <v>9</v>
      </c>
      <c r="R35" s="533" t="n">
        <v>8</v>
      </c>
      <c r="S35" s="533" t="n">
        <v>11</v>
      </c>
      <c r="T35" s="533" t="n">
        <v>19</v>
      </c>
      <c r="U35" s="533" t="n">
        <v>16</v>
      </c>
      <c r="V35" s="533" t="n">
        <v>10</v>
      </c>
      <c r="W35" s="533" t="n">
        <v>11</v>
      </c>
      <c r="X35" s="533" t="n">
        <v>22</v>
      </c>
      <c r="Y35" s="533" t="n">
        <v>11</v>
      </c>
      <c r="Z35" s="533" t="n">
        <v>14</v>
      </c>
      <c r="AA35" s="540" t="n">
        <f aca="false">SUM(O35+Q35+S35+U35+W35+Y35)</f>
        <v>71</v>
      </c>
      <c r="AB35" s="540" t="n">
        <f aca="false">SUM(P35+R35+T35+V35+X35+Z35)</f>
        <v>79</v>
      </c>
      <c r="AC35" s="541" t="n">
        <f aca="false">SUM(AA35:AB35)</f>
        <v>150</v>
      </c>
      <c r="AD35" s="542"/>
      <c r="AE35" s="542"/>
      <c r="AF35" s="542"/>
      <c r="AG35" s="542"/>
      <c r="AH35" s="542"/>
      <c r="AI35" s="542"/>
      <c r="AJ35" s="543"/>
      <c r="AK35" s="543"/>
      <c r="AL35" s="544"/>
      <c r="AM35" s="542"/>
      <c r="AN35" s="542"/>
      <c r="AO35" s="542"/>
      <c r="AP35" s="542"/>
      <c r="AQ35" s="542"/>
      <c r="AR35" s="542"/>
      <c r="AS35" s="545"/>
      <c r="AT35" s="545"/>
      <c r="AU35" s="546"/>
      <c r="AV35" s="547" t="n">
        <f aca="false">SUM(L35+AA35+AJ35+AS35)</f>
        <v>90</v>
      </c>
      <c r="AW35" s="547" t="n">
        <f aca="false">SUM(M35+AB35+AK35+AT35)</f>
        <v>94</v>
      </c>
      <c r="AX35" s="548" t="n">
        <f aca="false">SUM(AV35:AW35)</f>
        <v>184</v>
      </c>
      <c r="AY35" s="548"/>
      <c r="AZ35" s="548"/>
      <c r="BA35" s="536" t="n">
        <v>4</v>
      </c>
      <c r="BB35" s="536" t="n">
        <v>4</v>
      </c>
      <c r="BC35" s="533"/>
      <c r="BD35" s="533"/>
      <c r="BE35" s="348" t="n">
        <f aca="false">SUM(BA35+BC35)</f>
        <v>4</v>
      </c>
      <c r="BF35" s="348" t="n">
        <f aca="false">SUM(BB35+BD35)</f>
        <v>4</v>
      </c>
      <c r="BG35" s="349" t="n">
        <f aca="false">SUM(BE35:BF35)</f>
        <v>8</v>
      </c>
      <c r="BH35" s="551" t="s">
        <v>349</v>
      </c>
      <c r="BI35" s="552"/>
    </row>
    <row r="36" s="558" customFormat="true" ht="22.5" hidden="false" customHeight="false" outlineLevel="0" collapsed="false">
      <c r="A36" s="554" t="s">
        <v>22</v>
      </c>
      <c r="B36" s="551" t="n">
        <v>32</v>
      </c>
      <c r="C36" s="555" t="s">
        <v>422</v>
      </c>
      <c r="D36" s="536" t="n">
        <v>6</v>
      </c>
      <c r="E36" s="556" t="s">
        <v>406</v>
      </c>
      <c r="F36" s="555" t="s">
        <v>406</v>
      </c>
      <c r="G36" s="555" t="s">
        <v>423</v>
      </c>
      <c r="H36" s="536" t="s">
        <v>352</v>
      </c>
      <c r="I36" s="353"/>
      <c r="J36" s="353"/>
      <c r="K36" s="377"/>
      <c r="L36" s="559" t="n">
        <v>31</v>
      </c>
      <c r="M36" s="538" t="n">
        <v>30</v>
      </c>
      <c r="N36" s="539" t="n">
        <f aca="false">SUM(L36:M36)</f>
        <v>61</v>
      </c>
      <c r="O36" s="533" t="n">
        <v>16</v>
      </c>
      <c r="P36" s="533" t="n">
        <v>11</v>
      </c>
      <c r="Q36" s="533" t="n">
        <v>14</v>
      </c>
      <c r="R36" s="533" t="n">
        <v>12</v>
      </c>
      <c r="S36" s="533" t="n">
        <v>11</v>
      </c>
      <c r="T36" s="533" t="n">
        <v>9</v>
      </c>
      <c r="U36" s="533" t="n">
        <v>8</v>
      </c>
      <c r="V36" s="533" t="n">
        <v>12</v>
      </c>
      <c r="W36" s="533" t="n">
        <v>5</v>
      </c>
      <c r="X36" s="533" t="n">
        <v>7</v>
      </c>
      <c r="Y36" s="533" t="n">
        <v>8</v>
      </c>
      <c r="Z36" s="533" t="n">
        <v>13</v>
      </c>
      <c r="AA36" s="540" t="n">
        <f aca="false">SUM(O36+Q36+S36+U36+W36+Y36)</f>
        <v>62</v>
      </c>
      <c r="AB36" s="540" t="n">
        <f aca="false">SUM(P36+R36+T36+V36+X36+Z36)</f>
        <v>64</v>
      </c>
      <c r="AC36" s="541" t="n">
        <f aca="false">SUM(AA36:AB36)</f>
        <v>126</v>
      </c>
      <c r="AD36" s="542"/>
      <c r="AE36" s="542"/>
      <c r="AF36" s="542"/>
      <c r="AG36" s="542"/>
      <c r="AH36" s="542"/>
      <c r="AI36" s="542"/>
      <c r="AJ36" s="543"/>
      <c r="AK36" s="543"/>
      <c r="AL36" s="544"/>
      <c r="AM36" s="542"/>
      <c r="AN36" s="542"/>
      <c r="AO36" s="542"/>
      <c r="AP36" s="542"/>
      <c r="AQ36" s="542"/>
      <c r="AR36" s="542"/>
      <c r="AS36" s="545"/>
      <c r="AT36" s="545"/>
      <c r="AU36" s="546"/>
      <c r="AV36" s="547" t="n">
        <f aca="false">SUM(L36+AA36+AJ36+AS36)</f>
        <v>93</v>
      </c>
      <c r="AW36" s="547" t="n">
        <f aca="false">SUM(M36+AB36+AK36+AT36)</f>
        <v>94</v>
      </c>
      <c r="AX36" s="548" t="n">
        <f aca="false">SUM(AV36:AW36)</f>
        <v>187</v>
      </c>
      <c r="AY36" s="548"/>
      <c r="AZ36" s="548"/>
      <c r="BA36" s="536" t="n">
        <v>1</v>
      </c>
      <c r="BB36" s="536" t="n">
        <v>8</v>
      </c>
      <c r="BC36" s="533"/>
      <c r="BD36" s="533"/>
      <c r="BE36" s="348" t="n">
        <f aca="false">SUM(BA36+BC36)</f>
        <v>1</v>
      </c>
      <c r="BF36" s="348" t="n">
        <f aca="false">SUM(BB36+BD36)</f>
        <v>8</v>
      </c>
      <c r="BG36" s="349" t="n">
        <f aca="false">SUM(BE36:BF36)</f>
        <v>9</v>
      </c>
      <c r="BH36" s="551" t="s">
        <v>402</v>
      </c>
      <c r="BI36" s="557"/>
    </row>
    <row r="37" s="494" customFormat="true" ht="21" hidden="false" customHeight="false" outlineLevel="0" collapsed="false">
      <c r="A37" s="598"/>
      <c r="B37" s="599"/>
      <c r="C37" s="599"/>
      <c r="D37" s="599"/>
      <c r="E37" s="599"/>
      <c r="F37" s="599"/>
      <c r="G37" s="599"/>
      <c r="H37" s="600"/>
      <c r="I37" s="384"/>
      <c r="J37" s="384"/>
      <c r="K37" s="601"/>
      <c r="L37" s="602"/>
      <c r="M37" s="603"/>
      <c r="N37" s="603"/>
      <c r="O37" s="604"/>
      <c r="P37" s="604"/>
      <c r="Q37" s="604"/>
      <c r="R37" s="604"/>
      <c r="S37" s="604"/>
      <c r="T37" s="604"/>
      <c r="U37" s="605"/>
      <c r="V37" s="604"/>
      <c r="W37" s="604"/>
      <c r="X37" s="604"/>
      <c r="Y37" s="604"/>
      <c r="Z37" s="604"/>
      <c r="AA37" s="606"/>
      <c r="AB37" s="606"/>
      <c r="AC37" s="606"/>
      <c r="AD37" s="607"/>
      <c r="AE37" s="607"/>
      <c r="AF37" s="607"/>
      <c r="AG37" s="607"/>
      <c r="AH37" s="607"/>
      <c r="AI37" s="607"/>
      <c r="AJ37" s="608"/>
      <c r="AK37" s="608"/>
      <c r="AL37" s="608"/>
      <c r="AM37" s="607"/>
      <c r="AN37" s="607"/>
      <c r="AO37" s="607"/>
      <c r="AP37" s="607"/>
      <c r="AQ37" s="607"/>
      <c r="AR37" s="607"/>
      <c r="AS37" s="609"/>
      <c r="AT37" s="609"/>
      <c r="AU37" s="609"/>
      <c r="AV37" s="610"/>
      <c r="AW37" s="610"/>
      <c r="AX37" s="548"/>
      <c r="AY37" s="611"/>
      <c r="AZ37" s="611"/>
      <c r="BA37" s="605"/>
      <c r="BB37" s="605"/>
      <c r="BC37" s="607"/>
      <c r="BD37" s="607"/>
      <c r="BE37" s="607"/>
      <c r="BF37" s="607"/>
      <c r="BG37" s="609"/>
      <c r="BH37" s="604"/>
      <c r="BI37" s="612"/>
    </row>
    <row r="38" s="631" customFormat="true" ht="21" hidden="false" customHeight="false" outlineLevel="0" collapsed="false">
      <c r="A38" s="613" t="s">
        <v>424</v>
      </c>
      <c r="B38" s="614"/>
      <c r="C38" s="614"/>
      <c r="D38" s="614"/>
      <c r="E38" s="614"/>
      <c r="F38" s="614"/>
      <c r="G38" s="614"/>
      <c r="H38" s="615"/>
      <c r="I38" s="322"/>
      <c r="J38" s="322"/>
      <c r="K38" s="322"/>
      <c r="L38" s="616" t="n">
        <f aca="false">SUM(L5:L37)</f>
        <v>646</v>
      </c>
      <c r="M38" s="616" t="n">
        <f aca="false">SUM(M5:M37)</f>
        <v>616</v>
      </c>
      <c r="N38" s="617" t="n">
        <f aca="false">SUM(L38:M38)</f>
        <v>1262</v>
      </c>
      <c r="O38" s="618" t="n">
        <f aca="false">SUM(O5:O37)</f>
        <v>329</v>
      </c>
      <c r="P38" s="618" t="n">
        <f aca="false">SUM(P5:P37)</f>
        <v>272</v>
      </c>
      <c r="Q38" s="618" t="n">
        <f aca="false">SUM(Q5:Q37)</f>
        <v>315</v>
      </c>
      <c r="R38" s="618" t="n">
        <f aca="false">SUM(R5:R37)</f>
        <v>296</v>
      </c>
      <c r="S38" s="618" t="n">
        <f aca="false">SUM(S5:S37)</f>
        <v>320</v>
      </c>
      <c r="T38" s="618" t="n">
        <f aca="false">SUM(T5:T37)</f>
        <v>288</v>
      </c>
      <c r="U38" s="619" t="n">
        <f aca="false">SUM(U5:U37)</f>
        <v>307</v>
      </c>
      <c r="V38" s="618" t="n">
        <f aca="false">SUM(V5:V37)</f>
        <v>270</v>
      </c>
      <c r="W38" s="618" t="n">
        <f aca="false">SUM(W5:W37)</f>
        <v>290</v>
      </c>
      <c r="X38" s="618" t="n">
        <f aca="false">SUM(X5:X37)</f>
        <v>308</v>
      </c>
      <c r="Y38" s="618" t="n">
        <f aca="false">SUM(Y5:Y37)</f>
        <v>317</v>
      </c>
      <c r="Z38" s="618" t="n">
        <f aca="false">SUM(Z5:Z37)</f>
        <v>267</v>
      </c>
      <c r="AA38" s="620" t="n">
        <f aca="false">SUM(AA5:AA37)</f>
        <v>1878</v>
      </c>
      <c r="AB38" s="620" t="n">
        <f aca="false">SUM(AB5:AB37)</f>
        <v>1701</v>
      </c>
      <c r="AC38" s="620" t="n">
        <f aca="false">SUM(AC5:AC37)</f>
        <v>3579</v>
      </c>
      <c r="AD38" s="621" t="n">
        <f aca="false">SUM(AD5:AD37)</f>
        <v>266</v>
      </c>
      <c r="AE38" s="621" t="n">
        <f aca="false">SUM(AE5:AE37)</f>
        <v>243</v>
      </c>
      <c r="AF38" s="621" t="n">
        <f aca="false">SUM(AF5:AF37)</f>
        <v>251</v>
      </c>
      <c r="AG38" s="621" t="n">
        <f aca="false">SUM(AG5:AG37)</f>
        <v>239</v>
      </c>
      <c r="AH38" s="621" t="n">
        <f aca="false">SUM(AH5:AH37)</f>
        <v>234</v>
      </c>
      <c r="AI38" s="621" t="n">
        <f aca="false">SUM(AI5:AI37)</f>
        <v>200</v>
      </c>
      <c r="AJ38" s="622" t="n">
        <f aca="false">SUM(AJ5:AJ37)</f>
        <v>751</v>
      </c>
      <c r="AK38" s="622" t="n">
        <f aca="false">SUM(AK5:AK37)</f>
        <v>682</v>
      </c>
      <c r="AL38" s="622" t="n">
        <f aca="false">SUM(AL5:AL37)</f>
        <v>1433</v>
      </c>
      <c r="AM38" s="621" t="n">
        <f aca="false">SUM(AM5:AM37)</f>
        <v>102</v>
      </c>
      <c r="AN38" s="621" t="n">
        <f aca="false">SUM(AN5:AN37)</f>
        <v>137</v>
      </c>
      <c r="AO38" s="621" t="n">
        <f aca="false">SUM(AO5:AO37)</f>
        <v>94</v>
      </c>
      <c r="AP38" s="621" t="n">
        <f aca="false">SUM(AP5:AP37)</f>
        <v>100</v>
      </c>
      <c r="AQ38" s="621" t="n">
        <f aca="false">SUM(AQ5:AQ37)</f>
        <v>101</v>
      </c>
      <c r="AR38" s="621" t="n">
        <f aca="false">SUM(AR5:AR37)</f>
        <v>110</v>
      </c>
      <c r="AS38" s="623" t="n">
        <f aca="false">SUM(AS5:AS37)</f>
        <v>297</v>
      </c>
      <c r="AT38" s="623" t="n">
        <f aca="false">SUM(AT5:AT37)</f>
        <v>347</v>
      </c>
      <c r="AU38" s="624" t="n">
        <f aca="false">SUM(AS38:AT38)</f>
        <v>644</v>
      </c>
      <c r="AV38" s="625" t="n">
        <f aca="false">SUM(L38+AA38+AJ38+AS38)</f>
        <v>3572</v>
      </c>
      <c r="AW38" s="625" t="n">
        <f aca="false">SUM(M38+AB38+AK38+AT38)</f>
        <v>3346</v>
      </c>
      <c r="AX38" s="626" t="n">
        <f aca="false">SUM(AV38:AW38)</f>
        <v>6918</v>
      </c>
      <c r="AY38" s="626"/>
      <c r="AZ38" s="626"/>
      <c r="BA38" s="627" t="n">
        <f aca="false">SUM(BA5:BA37)</f>
        <v>69</v>
      </c>
      <c r="BB38" s="627" t="n">
        <f aca="false">SUM(BB5:BB37)</f>
        <v>168</v>
      </c>
      <c r="BC38" s="628" t="n">
        <f aca="false">SUM(BC5:BC37)</f>
        <v>57</v>
      </c>
      <c r="BD38" s="628" t="n">
        <f aca="false">SUM(BD5:BD37)</f>
        <v>98</v>
      </c>
      <c r="BE38" s="628" t="n">
        <f aca="false">SUM(BE5:BE37)</f>
        <v>126</v>
      </c>
      <c r="BF38" s="628" t="n">
        <f aca="false">SUM(BF5:BF37)</f>
        <v>266</v>
      </c>
      <c r="BG38" s="623" t="n">
        <f aca="false">SUM(BA38:BD38)</f>
        <v>392</v>
      </c>
      <c r="BH38" s="629"/>
      <c r="BI38" s="630"/>
    </row>
    <row r="39" customFormat="false" ht="21.75" hidden="false" customHeight="false" outlineLevel="0" collapsed="false">
      <c r="AS39" s="471"/>
      <c r="AT39" s="471"/>
      <c r="AU39" s="471"/>
    </row>
  </sheetData>
  <mergeCells count="22">
    <mergeCell ref="D3:F3"/>
    <mergeCell ref="I3:K3"/>
    <mergeCell ref="L3:N3"/>
    <mergeCell ref="O3:P3"/>
    <mergeCell ref="Q3:R3"/>
    <mergeCell ref="S3:T3"/>
    <mergeCell ref="U3:V3"/>
    <mergeCell ref="W3:X3"/>
    <mergeCell ref="Y3:Z3"/>
    <mergeCell ref="AA3:AC3"/>
    <mergeCell ref="AD3:AE3"/>
    <mergeCell ref="AF3:AG3"/>
    <mergeCell ref="AH3:AI3"/>
    <mergeCell ref="AJ3:AL3"/>
    <mergeCell ref="AM3:AN3"/>
    <mergeCell ref="AO3:AP3"/>
    <mergeCell ref="AQ3:AR3"/>
    <mergeCell ref="AS3:AU3"/>
    <mergeCell ref="AV3:AX3"/>
    <mergeCell ref="BA3:BB3"/>
    <mergeCell ref="BC3:BD3"/>
    <mergeCell ref="BE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4.70703125" defaultRowHeight="21.75" zeroHeight="false" outlineLevelRow="0" outlineLevelCol="0"/>
  <cols>
    <col collapsed="false" customWidth="true" hidden="false" outlineLevel="0" max="1" min="1" style="632" width="5.28"/>
    <col collapsed="false" customWidth="true" hidden="false" outlineLevel="0" max="2" min="2" style="632" width="2.99"/>
    <col collapsed="false" customWidth="true" hidden="false" outlineLevel="0" max="3" min="3" style="632" width="11.99"/>
    <col collapsed="false" customWidth="true" hidden="false" outlineLevel="0" max="4" min="4" style="632" width="3.85"/>
    <col collapsed="false" customWidth="true" hidden="false" outlineLevel="0" max="5" min="5" style="632" width="9.99"/>
    <col collapsed="false" customWidth="true" hidden="false" outlineLevel="0" max="6" min="6" style="632" width="10.14"/>
    <col collapsed="false" customWidth="true" hidden="false" outlineLevel="0" max="7" min="7" style="632" width="13.28"/>
    <col collapsed="false" customWidth="true" hidden="false" outlineLevel="0" max="8" min="8" style="632" width="7.85"/>
    <col collapsed="false" customWidth="true" hidden="false" outlineLevel="0" max="10" min="9" style="632" width="4.42"/>
    <col collapsed="false" customWidth="true" hidden="false" outlineLevel="0" max="11" min="11" style="632" width="4.28"/>
    <col collapsed="false" customWidth="true" hidden="false" outlineLevel="0" max="13" min="12" style="632" width="4.42"/>
    <col collapsed="false" customWidth="true" hidden="false" outlineLevel="0" max="14" min="14" style="632" width="5.56"/>
    <col collapsed="false" customWidth="true" hidden="false" outlineLevel="0" max="26" min="15" style="632" width="3.85"/>
    <col collapsed="false" customWidth="true" hidden="false" outlineLevel="0" max="27" min="27" style="632" width="6.56"/>
    <col collapsed="false" customWidth="true" hidden="false" outlineLevel="0" max="28" min="28" style="632" width="6.42"/>
    <col collapsed="false" customWidth="true" hidden="false" outlineLevel="0" max="29" min="29" style="632" width="5.7"/>
    <col collapsed="false" customWidth="true" hidden="false" outlineLevel="0" max="35" min="30" style="632" width="4.14"/>
    <col collapsed="false" customWidth="false" hidden="false" outlineLevel="0" max="37" min="36" style="632" width="4.71"/>
    <col collapsed="false" customWidth="true" hidden="false" outlineLevel="0" max="38" min="38" style="632" width="6.71"/>
    <col collapsed="false" customWidth="true" hidden="false" outlineLevel="0" max="47" min="39" style="632" width="4.14"/>
    <col collapsed="false" customWidth="true" hidden="false" outlineLevel="0" max="50" min="48" style="632" width="6.99"/>
    <col collapsed="false" customWidth="true" hidden="false" outlineLevel="0" max="55" min="51" style="632" width="4.99"/>
    <col collapsed="false" customWidth="true" hidden="false" outlineLevel="0" max="56" min="56" style="632" width="6.14"/>
    <col collapsed="false" customWidth="true" hidden="false" outlineLevel="0" max="57" min="57" style="632" width="8.42"/>
    <col collapsed="false" customWidth="true" hidden="false" outlineLevel="0" max="58" min="58" style="632" width="7.42"/>
    <col collapsed="false" customWidth="true" hidden="false" outlineLevel="0" max="59" min="59" style="632" width="10.85"/>
    <col collapsed="false" customWidth="false" hidden="false" outlineLevel="0" max="257" min="60" style="632" width="4.71"/>
  </cols>
  <sheetData>
    <row r="1" customFormat="false" ht="23.25" hidden="false" customHeight="false" outlineLevel="0" collapsed="false">
      <c r="A1" s="633" t="s">
        <v>425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  <c r="V1" s="633"/>
      <c r="W1" s="633"/>
      <c r="X1" s="633"/>
      <c r="Y1" s="633"/>
      <c r="Z1" s="633"/>
      <c r="AA1" s="633"/>
      <c r="AB1" s="633"/>
      <c r="AC1" s="633"/>
      <c r="AD1" s="633"/>
      <c r="AE1" s="633"/>
      <c r="AF1" s="633"/>
      <c r="AG1" s="633"/>
      <c r="AH1" s="633"/>
      <c r="AI1" s="633"/>
      <c r="AJ1" s="633"/>
      <c r="AK1" s="633"/>
      <c r="AL1" s="633"/>
      <c r="AM1" s="633"/>
      <c r="AN1" s="633"/>
      <c r="AO1" s="633"/>
      <c r="AP1" s="633"/>
      <c r="AQ1" s="633"/>
      <c r="AR1" s="633"/>
      <c r="AS1" s="633"/>
      <c r="AT1" s="633"/>
      <c r="AU1" s="633"/>
      <c r="AV1" s="633"/>
      <c r="AW1" s="633"/>
      <c r="AX1" s="633"/>
      <c r="AY1" s="633"/>
      <c r="AZ1" s="633"/>
      <c r="BA1" s="633"/>
      <c r="BC1" s="633"/>
    </row>
    <row r="2" customFormat="false" ht="23.25" hidden="false" customHeight="false" outlineLevel="0" collapsed="false">
      <c r="A2" s="634" t="s">
        <v>426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4"/>
      <c r="AA2" s="634"/>
      <c r="AB2" s="634"/>
      <c r="AC2" s="634"/>
      <c r="AD2" s="634"/>
      <c r="AE2" s="634"/>
      <c r="AF2" s="634"/>
      <c r="AG2" s="634"/>
      <c r="AH2" s="634"/>
      <c r="AI2" s="634"/>
      <c r="AJ2" s="634"/>
      <c r="AK2" s="634"/>
      <c r="AL2" s="634"/>
      <c r="AM2" s="634"/>
      <c r="AN2" s="634"/>
      <c r="AO2" s="634"/>
      <c r="AP2" s="634"/>
      <c r="AQ2" s="634"/>
      <c r="AR2" s="634"/>
      <c r="AS2" s="634"/>
      <c r="AT2" s="634"/>
      <c r="AU2" s="634"/>
      <c r="AV2" s="634"/>
      <c r="AW2" s="634"/>
      <c r="AX2" s="634"/>
      <c r="AY2" s="634"/>
      <c r="AZ2" s="634"/>
      <c r="BA2" s="634"/>
      <c r="BC2" s="634"/>
    </row>
    <row r="3" customFormat="false" ht="21.75" hidden="false" customHeight="false" outlineLevel="0" collapsed="false">
      <c r="A3" s="635" t="s">
        <v>2</v>
      </c>
      <c r="B3" s="635" t="s">
        <v>48</v>
      </c>
      <c r="C3" s="635" t="s">
        <v>72</v>
      </c>
      <c r="D3" s="636" t="s">
        <v>86</v>
      </c>
      <c r="E3" s="636"/>
      <c r="F3" s="636"/>
      <c r="G3" s="635" t="s">
        <v>87</v>
      </c>
      <c r="H3" s="637" t="s">
        <v>88</v>
      </c>
      <c r="I3" s="638" t="s">
        <v>427</v>
      </c>
      <c r="J3" s="638"/>
      <c r="K3" s="638"/>
      <c r="L3" s="639" t="s">
        <v>51</v>
      </c>
      <c r="M3" s="639"/>
      <c r="N3" s="639"/>
      <c r="O3" s="636" t="s">
        <v>428</v>
      </c>
      <c r="P3" s="636"/>
      <c r="Q3" s="636" t="s">
        <v>429</v>
      </c>
      <c r="R3" s="636"/>
      <c r="S3" s="636" t="s">
        <v>430</v>
      </c>
      <c r="T3" s="636"/>
      <c r="U3" s="636" t="s">
        <v>431</v>
      </c>
      <c r="V3" s="636"/>
      <c r="W3" s="636" t="s">
        <v>432</v>
      </c>
      <c r="X3" s="636"/>
      <c r="Y3" s="636" t="s">
        <v>433</v>
      </c>
      <c r="Z3" s="636"/>
      <c r="AA3" s="640" t="s">
        <v>434</v>
      </c>
      <c r="AB3" s="640"/>
      <c r="AC3" s="640"/>
      <c r="AD3" s="636" t="s">
        <v>435</v>
      </c>
      <c r="AE3" s="636"/>
      <c r="AF3" s="636" t="s">
        <v>436</v>
      </c>
      <c r="AG3" s="636"/>
      <c r="AH3" s="636" t="s">
        <v>437</v>
      </c>
      <c r="AI3" s="636"/>
      <c r="AJ3" s="641" t="s">
        <v>438</v>
      </c>
      <c r="AK3" s="641"/>
      <c r="AL3" s="641"/>
      <c r="AM3" s="636" t="s">
        <v>439</v>
      </c>
      <c r="AN3" s="636"/>
      <c r="AO3" s="636" t="s">
        <v>440</v>
      </c>
      <c r="AP3" s="636"/>
      <c r="AQ3" s="636" t="s">
        <v>441</v>
      </c>
      <c r="AR3" s="636"/>
      <c r="AS3" s="642" t="s">
        <v>442</v>
      </c>
      <c r="AT3" s="642"/>
      <c r="AU3" s="642"/>
      <c r="AV3" s="643" t="s">
        <v>105</v>
      </c>
      <c r="AW3" s="643"/>
      <c r="AX3" s="643"/>
      <c r="AY3" s="644" t="s">
        <v>68</v>
      </c>
      <c r="AZ3" s="644"/>
      <c r="BA3" s="644" t="s">
        <v>69</v>
      </c>
      <c r="BB3" s="644"/>
      <c r="BC3" s="644" t="s">
        <v>443</v>
      </c>
      <c r="BD3" s="644"/>
      <c r="BE3" s="645" t="s">
        <v>71</v>
      </c>
      <c r="BF3" s="635" t="s">
        <v>107</v>
      </c>
      <c r="BG3" s="635" t="s">
        <v>15</v>
      </c>
    </row>
    <row r="4" customFormat="false" ht="21.75" hidden="false" customHeight="false" outlineLevel="0" collapsed="false">
      <c r="A4" s="646"/>
      <c r="B4" s="647"/>
      <c r="C4" s="646"/>
      <c r="D4" s="648" t="s">
        <v>108</v>
      </c>
      <c r="E4" s="648" t="s">
        <v>109</v>
      </c>
      <c r="F4" s="648" t="s">
        <v>110</v>
      </c>
      <c r="G4" s="648" t="s">
        <v>111</v>
      </c>
      <c r="H4" s="649" t="s">
        <v>112</v>
      </c>
      <c r="I4" s="638" t="s">
        <v>73</v>
      </c>
      <c r="J4" s="638" t="s">
        <v>74</v>
      </c>
      <c r="K4" s="650" t="s">
        <v>75</v>
      </c>
      <c r="L4" s="639" t="s">
        <v>73</v>
      </c>
      <c r="M4" s="639" t="s">
        <v>74</v>
      </c>
      <c r="N4" s="651" t="s">
        <v>75</v>
      </c>
      <c r="O4" s="636" t="s">
        <v>73</v>
      </c>
      <c r="P4" s="636" t="s">
        <v>74</v>
      </c>
      <c r="Q4" s="636" t="s">
        <v>73</v>
      </c>
      <c r="R4" s="636" t="s">
        <v>74</v>
      </c>
      <c r="S4" s="636" t="s">
        <v>73</v>
      </c>
      <c r="T4" s="636" t="s">
        <v>74</v>
      </c>
      <c r="U4" s="636" t="s">
        <v>73</v>
      </c>
      <c r="V4" s="636" t="s">
        <v>74</v>
      </c>
      <c r="W4" s="636" t="s">
        <v>73</v>
      </c>
      <c r="X4" s="636" t="s">
        <v>74</v>
      </c>
      <c r="Y4" s="636" t="s">
        <v>73</v>
      </c>
      <c r="Z4" s="636" t="s">
        <v>74</v>
      </c>
      <c r="AA4" s="640" t="s">
        <v>73</v>
      </c>
      <c r="AB4" s="640" t="s">
        <v>74</v>
      </c>
      <c r="AC4" s="652" t="s">
        <v>75</v>
      </c>
      <c r="AD4" s="636" t="s">
        <v>73</v>
      </c>
      <c r="AE4" s="636" t="s">
        <v>74</v>
      </c>
      <c r="AF4" s="636" t="s">
        <v>73</v>
      </c>
      <c r="AG4" s="636" t="s">
        <v>74</v>
      </c>
      <c r="AH4" s="636" t="s">
        <v>73</v>
      </c>
      <c r="AI4" s="636" t="s">
        <v>74</v>
      </c>
      <c r="AJ4" s="641" t="s">
        <v>73</v>
      </c>
      <c r="AK4" s="641" t="s">
        <v>74</v>
      </c>
      <c r="AL4" s="653" t="s">
        <v>75</v>
      </c>
      <c r="AM4" s="636" t="s">
        <v>73</v>
      </c>
      <c r="AN4" s="636" t="s">
        <v>74</v>
      </c>
      <c r="AO4" s="636" t="s">
        <v>73</v>
      </c>
      <c r="AP4" s="636" t="s">
        <v>74</v>
      </c>
      <c r="AQ4" s="636" t="s">
        <v>73</v>
      </c>
      <c r="AR4" s="636" t="s">
        <v>74</v>
      </c>
      <c r="AS4" s="642" t="s">
        <v>73</v>
      </c>
      <c r="AT4" s="642" t="s">
        <v>74</v>
      </c>
      <c r="AU4" s="642" t="s">
        <v>75</v>
      </c>
      <c r="AV4" s="643" t="s">
        <v>73</v>
      </c>
      <c r="AW4" s="643" t="s">
        <v>74</v>
      </c>
      <c r="AX4" s="643" t="s">
        <v>75</v>
      </c>
      <c r="AY4" s="654" t="s">
        <v>73</v>
      </c>
      <c r="AZ4" s="654" t="s">
        <v>74</v>
      </c>
      <c r="BA4" s="655" t="s">
        <v>73</v>
      </c>
      <c r="BB4" s="656" t="s">
        <v>74</v>
      </c>
      <c r="BC4" s="655" t="s">
        <v>73</v>
      </c>
      <c r="BD4" s="656" t="s">
        <v>74</v>
      </c>
      <c r="BE4" s="657" t="s">
        <v>76</v>
      </c>
      <c r="BF4" s="646"/>
      <c r="BG4" s="646"/>
    </row>
    <row r="5" customFormat="false" ht="23.25" hidden="false" customHeight="false" outlineLevel="0" collapsed="false">
      <c r="A5" s="658" t="s">
        <v>23</v>
      </c>
      <c r="B5" s="659" t="n">
        <v>1</v>
      </c>
      <c r="C5" s="660" t="s">
        <v>444</v>
      </c>
      <c r="D5" s="659" t="n">
        <v>7</v>
      </c>
      <c r="E5" s="661" t="s">
        <v>445</v>
      </c>
      <c r="F5" s="658" t="s">
        <v>23</v>
      </c>
      <c r="G5" s="658" t="s">
        <v>446</v>
      </c>
      <c r="H5" s="662" t="s">
        <v>447</v>
      </c>
      <c r="I5" s="663"/>
      <c r="J5" s="663"/>
      <c r="K5" s="664"/>
      <c r="L5" s="665"/>
      <c r="M5" s="665"/>
      <c r="N5" s="666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8"/>
      <c r="AB5" s="668"/>
      <c r="AC5" s="669"/>
      <c r="AD5" s="670" t="n">
        <v>72</v>
      </c>
      <c r="AE5" s="670" t="n">
        <v>62</v>
      </c>
      <c r="AF5" s="670" t="n">
        <v>59</v>
      </c>
      <c r="AG5" s="670" t="n">
        <v>75</v>
      </c>
      <c r="AH5" s="670" t="n">
        <v>99</v>
      </c>
      <c r="AI5" s="670" t="n">
        <v>100</v>
      </c>
      <c r="AJ5" s="671" t="n">
        <f aca="false">SUM(AD5+AF5+AH5)</f>
        <v>230</v>
      </c>
      <c r="AK5" s="671" t="n">
        <f aca="false">SUM(AE5+AG5+AI5)</f>
        <v>237</v>
      </c>
      <c r="AL5" s="672" t="n">
        <f aca="false">SUM(AJ5:AK5)</f>
        <v>467</v>
      </c>
      <c r="AM5" s="670" t="n">
        <v>63</v>
      </c>
      <c r="AN5" s="670" t="n">
        <v>109</v>
      </c>
      <c r="AO5" s="670" t="n">
        <v>56</v>
      </c>
      <c r="AP5" s="670" t="n">
        <v>85</v>
      </c>
      <c r="AQ5" s="670" t="n">
        <v>51</v>
      </c>
      <c r="AR5" s="670" t="n">
        <v>49</v>
      </c>
      <c r="AS5" s="673" t="n">
        <f aca="false">SUM(AM5+AO5+AQ5)</f>
        <v>170</v>
      </c>
      <c r="AT5" s="673" t="n">
        <f aca="false">SUM(AN5+AP5+AR5)</f>
        <v>243</v>
      </c>
      <c r="AU5" s="674" t="n">
        <f aca="false">SUM(AS5:AT5)</f>
        <v>413</v>
      </c>
      <c r="AV5" s="675" t="n">
        <f aca="false">SUM(I5+L5+AA5+AJ5+AS5)</f>
        <v>400</v>
      </c>
      <c r="AW5" s="675" t="n">
        <f aca="false">SUM(J5+M5+AB5+AK5+AT5)</f>
        <v>480</v>
      </c>
      <c r="AX5" s="675" t="n">
        <f aca="false">SUM(AV5:AW5)</f>
        <v>880</v>
      </c>
      <c r="AY5" s="676"/>
      <c r="AZ5" s="676"/>
      <c r="BA5" s="677" t="n">
        <v>18</v>
      </c>
      <c r="BB5" s="677" t="n">
        <v>44</v>
      </c>
      <c r="BC5" s="348" t="n">
        <f aca="false">SUM(AY5+BA5)</f>
        <v>18</v>
      </c>
      <c r="BD5" s="348" t="n">
        <f aca="false">SUM(AZ5+BB5)</f>
        <v>44</v>
      </c>
      <c r="BE5" s="349" t="n">
        <f aca="false">SUM(BC5:BD5)</f>
        <v>62</v>
      </c>
      <c r="BF5" s="678" t="s">
        <v>252</v>
      </c>
      <c r="BG5" s="678"/>
    </row>
    <row r="6" customFormat="false" ht="23.25" hidden="false" customHeight="false" outlineLevel="0" collapsed="false">
      <c r="A6" s="679" t="s">
        <v>23</v>
      </c>
      <c r="B6" s="680" t="n">
        <v>2</v>
      </c>
      <c r="C6" s="679" t="s">
        <v>448</v>
      </c>
      <c r="D6" s="680" t="n">
        <v>5</v>
      </c>
      <c r="E6" s="681" t="s">
        <v>449</v>
      </c>
      <c r="F6" s="679" t="s">
        <v>450</v>
      </c>
      <c r="G6" s="679" t="s">
        <v>451</v>
      </c>
      <c r="H6" s="682" t="s">
        <v>447</v>
      </c>
      <c r="I6" s="683"/>
      <c r="J6" s="683"/>
      <c r="K6" s="684"/>
      <c r="L6" s="685"/>
      <c r="M6" s="685"/>
      <c r="N6" s="686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8"/>
      <c r="AB6" s="688"/>
      <c r="AC6" s="689"/>
      <c r="AD6" s="690" t="n">
        <v>20</v>
      </c>
      <c r="AE6" s="690" t="n">
        <v>13</v>
      </c>
      <c r="AF6" s="690" t="n">
        <v>18</v>
      </c>
      <c r="AG6" s="690" t="n">
        <v>12</v>
      </c>
      <c r="AH6" s="690" t="n">
        <v>16</v>
      </c>
      <c r="AI6" s="690" t="n">
        <v>11</v>
      </c>
      <c r="AJ6" s="671" t="n">
        <f aca="false">SUM(AD6+AF6+AH6)</f>
        <v>54</v>
      </c>
      <c r="AK6" s="671" t="n">
        <f aca="false">SUM(AE6+AG6+AI6)</f>
        <v>36</v>
      </c>
      <c r="AL6" s="672" t="n">
        <f aca="false">SUM(AJ6:AK6)</f>
        <v>90</v>
      </c>
      <c r="AM6" s="690" t="n">
        <v>7</v>
      </c>
      <c r="AN6" s="690" t="n">
        <v>14</v>
      </c>
      <c r="AO6" s="690" t="n">
        <v>11</v>
      </c>
      <c r="AP6" s="690" t="n">
        <v>4</v>
      </c>
      <c r="AQ6" s="690" t="n">
        <v>5</v>
      </c>
      <c r="AR6" s="690" t="n">
        <v>7</v>
      </c>
      <c r="AS6" s="673" t="n">
        <f aca="false">SUM(AM6+AO6+AQ6)</f>
        <v>23</v>
      </c>
      <c r="AT6" s="673" t="n">
        <f aca="false">SUM(AN6+AP6+AR6)</f>
        <v>25</v>
      </c>
      <c r="AU6" s="674" t="n">
        <f aca="false">SUM(AS6:AT6)</f>
        <v>48</v>
      </c>
      <c r="AV6" s="691" t="n">
        <f aca="false">SUM(I6+L6+AA6+AJ6+AS6)</f>
        <v>77</v>
      </c>
      <c r="AW6" s="691" t="n">
        <f aca="false">SUM(J6+M6+AB6+AK6+AT6)</f>
        <v>61</v>
      </c>
      <c r="AX6" s="691" t="n">
        <f aca="false">SUM(AV6:AW6)</f>
        <v>138</v>
      </c>
      <c r="AY6" s="692"/>
      <c r="AZ6" s="692"/>
      <c r="BA6" s="692" t="n">
        <v>6</v>
      </c>
      <c r="BB6" s="692" t="n">
        <v>7</v>
      </c>
      <c r="BC6" s="348" t="n">
        <f aca="false">SUM(AY6+BA6)</f>
        <v>6</v>
      </c>
      <c r="BD6" s="348" t="n">
        <f aca="false">SUM(AZ6+BB6)</f>
        <v>7</v>
      </c>
      <c r="BE6" s="349" t="n">
        <f aca="false">SUM(BC6:BD6)</f>
        <v>13</v>
      </c>
      <c r="BF6" s="693" t="s">
        <v>252</v>
      </c>
      <c r="BG6" s="694" t="s">
        <v>452</v>
      </c>
    </row>
    <row r="7" customFormat="false" ht="23.25" hidden="false" customHeight="false" outlineLevel="0" collapsed="false">
      <c r="A7" s="679" t="s">
        <v>23</v>
      </c>
      <c r="B7" s="680" t="n">
        <v>3</v>
      </c>
      <c r="C7" s="679" t="s">
        <v>453</v>
      </c>
      <c r="D7" s="680" t="n">
        <v>6</v>
      </c>
      <c r="E7" s="681" t="s">
        <v>454</v>
      </c>
      <c r="F7" s="679" t="s">
        <v>455</v>
      </c>
      <c r="G7" s="679" t="s">
        <v>456</v>
      </c>
      <c r="H7" s="682" t="s">
        <v>457</v>
      </c>
      <c r="I7" s="684"/>
      <c r="J7" s="684"/>
      <c r="K7" s="684"/>
      <c r="L7" s="686" t="n">
        <v>2</v>
      </c>
      <c r="M7" s="686" t="n">
        <v>1</v>
      </c>
      <c r="N7" s="686" t="n">
        <v>3</v>
      </c>
      <c r="O7" s="680" t="n">
        <v>6</v>
      </c>
      <c r="P7" s="680" t="n">
        <v>3</v>
      </c>
      <c r="Q7" s="680" t="n">
        <v>1</v>
      </c>
      <c r="R7" s="680" t="n">
        <v>4</v>
      </c>
      <c r="S7" s="680" t="n">
        <v>1</v>
      </c>
      <c r="T7" s="680" t="n">
        <v>6</v>
      </c>
      <c r="U7" s="680" t="n">
        <v>7</v>
      </c>
      <c r="V7" s="680" t="n">
        <v>4</v>
      </c>
      <c r="W7" s="680" t="n">
        <v>1</v>
      </c>
      <c r="X7" s="680" t="n">
        <v>6</v>
      </c>
      <c r="Y7" s="680" t="n">
        <v>8</v>
      </c>
      <c r="Z7" s="680" t="n">
        <v>4</v>
      </c>
      <c r="AA7" s="688" t="n">
        <f aca="false">SUM(O7+Q7+S7+U7+W7+Y7)</f>
        <v>24</v>
      </c>
      <c r="AB7" s="688" t="n">
        <f aca="false">SUM(P7+R7+T7+V7+X7+Z7)</f>
        <v>27</v>
      </c>
      <c r="AC7" s="689" t="n">
        <f aca="false">SUM(AA7:AB7)</f>
        <v>51</v>
      </c>
      <c r="AD7" s="687"/>
      <c r="AE7" s="687"/>
      <c r="AF7" s="687"/>
      <c r="AG7" s="687"/>
      <c r="AH7" s="687"/>
      <c r="AI7" s="687"/>
      <c r="AJ7" s="671"/>
      <c r="AK7" s="671"/>
      <c r="AL7" s="672"/>
      <c r="AM7" s="687"/>
      <c r="AN7" s="687"/>
      <c r="AO7" s="687"/>
      <c r="AP7" s="687"/>
      <c r="AQ7" s="687"/>
      <c r="AR7" s="687"/>
      <c r="AS7" s="695"/>
      <c r="AT7" s="695"/>
      <c r="AU7" s="695"/>
      <c r="AV7" s="691" t="n">
        <f aca="false">SUM(I7+L7+AA7+AJ7+AS7)</f>
        <v>26</v>
      </c>
      <c r="AW7" s="691" t="n">
        <f aca="false">SUM(J7+M7+AB7+AK7+AT7)</f>
        <v>28</v>
      </c>
      <c r="AX7" s="691" t="n">
        <f aca="false">SUM(AV7:AW7)</f>
        <v>54</v>
      </c>
      <c r="AY7" s="696" t="n">
        <v>1</v>
      </c>
      <c r="AZ7" s="696" t="n">
        <v>4</v>
      </c>
      <c r="BA7" s="696"/>
      <c r="BB7" s="696"/>
      <c r="BC7" s="348" t="n">
        <f aca="false">SUM(AY7+BA7)</f>
        <v>1</v>
      </c>
      <c r="BD7" s="348" t="n">
        <f aca="false">SUM(AZ7+BB7)</f>
        <v>4</v>
      </c>
      <c r="BE7" s="349" t="n">
        <f aca="false">SUM(BC7:BD7)</f>
        <v>5</v>
      </c>
      <c r="BF7" s="697" t="s">
        <v>252</v>
      </c>
      <c r="BG7" s="680"/>
    </row>
    <row r="8" customFormat="false" ht="23.25" hidden="false" customHeight="false" outlineLevel="0" collapsed="false">
      <c r="A8" s="679" t="s">
        <v>23</v>
      </c>
      <c r="B8" s="659" t="n">
        <v>4</v>
      </c>
      <c r="C8" s="679" t="s">
        <v>458</v>
      </c>
      <c r="D8" s="680" t="n">
        <v>6</v>
      </c>
      <c r="E8" s="681" t="s">
        <v>454</v>
      </c>
      <c r="F8" s="679" t="s">
        <v>455</v>
      </c>
      <c r="G8" s="679" t="s">
        <v>456</v>
      </c>
      <c r="H8" s="682" t="s">
        <v>459</v>
      </c>
      <c r="I8" s="684"/>
      <c r="J8" s="684"/>
      <c r="K8" s="684"/>
      <c r="L8" s="686"/>
      <c r="M8" s="686"/>
      <c r="N8" s="686"/>
      <c r="O8" s="680" t="n">
        <v>24</v>
      </c>
      <c r="P8" s="680" t="n">
        <v>20</v>
      </c>
      <c r="Q8" s="680" t="n">
        <v>21</v>
      </c>
      <c r="R8" s="680" t="n">
        <v>19</v>
      </c>
      <c r="S8" s="680" t="n">
        <v>15</v>
      </c>
      <c r="T8" s="680" t="n">
        <v>20</v>
      </c>
      <c r="U8" s="680" t="n">
        <v>19</v>
      </c>
      <c r="V8" s="680" t="n">
        <v>18</v>
      </c>
      <c r="W8" s="680" t="n">
        <v>15</v>
      </c>
      <c r="X8" s="680" t="n">
        <v>19</v>
      </c>
      <c r="Y8" s="680" t="n">
        <v>19</v>
      </c>
      <c r="Z8" s="680" t="n">
        <v>19</v>
      </c>
      <c r="AA8" s="688" t="n">
        <f aca="false">SUM(O8+Q8+S8+U8+W8+Y8)</f>
        <v>113</v>
      </c>
      <c r="AB8" s="688" t="n">
        <f aca="false">SUM(P8+R8+T8+V8+X8+Z8)</f>
        <v>115</v>
      </c>
      <c r="AC8" s="689" t="n">
        <f aca="false">SUM(AA8:AB8)</f>
        <v>228</v>
      </c>
      <c r="AD8" s="687"/>
      <c r="AE8" s="687"/>
      <c r="AF8" s="687"/>
      <c r="AG8" s="687"/>
      <c r="AH8" s="687"/>
      <c r="AI8" s="687"/>
      <c r="AJ8" s="671"/>
      <c r="AK8" s="671"/>
      <c r="AL8" s="672"/>
      <c r="AM8" s="687"/>
      <c r="AN8" s="687"/>
      <c r="AO8" s="687"/>
      <c r="AP8" s="687"/>
      <c r="AQ8" s="687"/>
      <c r="AR8" s="687"/>
      <c r="AS8" s="695"/>
      <c r="AT8" s="695"/>
      <c r="AU8" s="695"/>
      <c r="AV8" s="691" t="n">
        <f aca="false">SUM(I8+L8+AA8+AJ8+AS8)</f>
        <v>113</v>
      </c>
      <c r="AW8" s="691" t="n">
        <f aca="false">SUM(J8+M8+AB8+AK8+AT8)</f>
        <v>115</v>
      </c>
      <c r="AX8" s="691" t="n">
        <f aca="false">SUM(AV8:AW8)</f>
        <v>228</v>
      </c>
      <c r="AY8" s="696" t="n">
        <v>5</v>
      </c>
      <c r="AZ8" s="696" t="n">
        <v>5</v>
      </c>
      <c r="BA8" s="696"/>
      <c r="BB8" s="696"/>
      <c r="BC8" s="348" t="n">
        <f aca="false">SUM(AY8+BA8)</f>
        <v>5</v>
      </c>
      <c r="BD8" s="348" t="n">
        <f aca="false">SUM(AZ8+BB8)</f>
        <v>5</v>
      </c>
      <c r="BE8" s="349" t="n">
        <f aca="false">SUM(BC8:BD8)</f>
        <v>10</v>
      </c>
      <c r="BF8" s="697" t="s">
        <v>252</v>
      </c>
      <c r="BG8" s="680"/>
    </row>
    <row r="9" customFormat="false" ht="23.25" hidden="false" customHeight="false" outlineLevel="0" collapsed="false">
      <c r="A9" s="679" t="s">
        <v>23</v>
      </c>
      <c r="B9" s="680" t="n">
        <v>5</v>
      </c>
      <c r="C9" s="679" t="s">
        <v>460</v>
      </c>
      <c r="D9" s="680" t="n">
        <v>2</v>
      </c>
      <c r="E9" s="681" t="s">
        <v>455</v>
      </c>
      <c r="F9" s="679" t="s">
        <v>455</v>
      </c>
      <c r="G9" s="679" t="s">
        <v>456</v>
      </c>
      <c r="H9" s="682" t="s">
        <v>457</v>
      </c>
      <c r="I9" s="684"/>
      <c r="J9" s="684"/>
      <c r="K9" s="684"/>
      <c r="L9" s="686" t="n">
        <v>5</v>
      </c>
      <c r="M9" s="686" t="n">
        <v>3</v>
      </c>
      <c r="N9" s="686" t="n">
        <v>8</v>
      </c>
      <c r="O9" s="680" t="n">
        <v>5</v>
      </c>
      <c r="P9" s="680" t="n">
        <v>4</v>
      </c>
      <c r="Q9" s="680" t="n">
        <v>4</v>
      </c>
      <c r="R9" s="680" t="n">
        <v>4</v>
      </c>
      <c r="S9" s="680" t="n">
        <v>10</v>
      </c>
      <c r="T9" s="680" t="n">
        <v>8</v>
      </c>
      <c r="U9" s="680" t="n">
        <v>8</v>
      </c>
      <c r="V9" s="680" t="n">
        <v>6</v>
      </c>
      <c r="W9" s="680" t="n">
        <v>3</v>
      </c>
      <c r="X9" s="680" t="n">
        <v>3</v>
      </c>
      <c r="Y9" s="680" t="n">
        <v>7</v>
      </c>
      <c r="Z9" s="680" t="n">
        <v>4</v>
      </c>
      <c r="AA9" s="688" t="n">
        <f aca="false">SUM(O9+Q9+S9+U9+W9+Y9)</f>
        <v>37</v>
      </c>
      <c r="AB9" s="688" t="n">
        <f aca="false">SUM(P9+R9+T9+V9+X9+Z9)</f>
        <v>29</v>
      </c>
      <c r="AC9" s="689" t="n">
        <f aca="false">SUM(AA9:AB9)</f>
        <v>66</v>
      </c>
      <c r="AD9" s="687"/>
      <c r="AE9" s="687"/>
      <c r="AF9" s="687"/>
      <c r="AG9" s="687"/>
      <c r="AH9" s="687"/>
      <c r="AI9" s="687"/>
      <c r="AJ9" s="671"/>
      <c r="AK9" s="671"/>
      <c r="AL9" s="672"/>
      <c r="AM9" s="687"/>
      <c r="AN9" s="687"/>
      <c r="AO9" s="687"/>
      <c r="AP9" s="687"/>
      <c r="AQ9" s="687"/>
      <c r="AR9" s="687"/>
      <c r="AS9" s="695"/>
      <c r="AT9" s="695"/>
      <c r="AU9" s="695"/>
      <c r="AV9" s="691" t="n">
        <f aca="false">SUM(I9+L9+AA9+AJ9+AS9)</f>
        <v>42</v>
      </c>
      <c r="AW9" s="691" t="n">
        <f aca="false">SUM(J9+M9+AB9+AK9+AT9)</f>
        <v>32</v>
      </c>
      <c r="AX9" s="691" t="n">
        <f aca="false">SUM(AV9:AW9)</f>
        <v>74</v>
      </c>
      <c r="AY9" s="696" t="n">
        <v>1</v>
      </c>
      <c r="AZ9" s="696" t="n">
        <v>5</v>
      </c>
      <c r="BA9" s="696"/>
      <c r="BB9" s="696"/>
      <c r="BC9" s="348" t="n">
        <f aca="false">SUM(AY9+BA9)</f>
        <v>1</v>
      </c>
      <c r="BD9" s="348" t="n">
        <f aca="false">SUM(AZ9+BB9)</f>
        <v>5</v>
      </c>
      <c r="BE9" s="349" t="n">
        <f aca="false">SUM(BC9:BD9)</f>
        <v>6</v>
      </c>
      <c r="BF9" s="697" t="s">
        <v>252</v>
      </c>
      <c r="BG9" s="680"/>
    </row>
    <row r="10" customFormat="false" ht="23.25" hidden="false" customHeight="false" outlineLevel="0" collapsed="false">
      <c r="A10" s="679" t="s">
        <v>23</v>
      </c>
      <c r="B10" s="680" t="n">
        <v>6</v>
      </c>
      <c r="C10" s="679" t="s">
        <v>461</v>
      </c>
      <c r="D10" s="680" t="n">
        <v>9</v>
      </c>
      <c r="E10" s="681" t="s">
        <v>462</v>
      </c>
      <c r="F10" s="679" t="s">
        <v>455</v>
      </c>
      <c r="G10" s="679" t="s">
        <v>463</v>
      </c>
      <c r="H10" s="682" t="s">
        <v>464</v>
      </c>
      <c r="I10" s="684"/>
      <c r="J10" s="684"/>
      <c r="K10" s="684"/>
      <c r="L10" s="686" t="n">
        <v>14</v>
      </c>
      <c r="M10" s="686" t="n">
        <v>8</v>
      </c>
      <c r="N10" s="686" t="n">
        <v>22</v>
      </c>
      <c r="O10" s="680" t="n">
        <v>12</v>
      </c>
      <c r="P10" s="680" t="n">
        <v>10</v>
      </c>
      <c r="Q10" s="680" t="n">
        <v>10</v>
      </c>
      <c r="R10" s="680" t="n">
        <v>13</v>
      </c>
      <c r="S10" s="680" t="n">
        <v>8</v>
      </c>
      <c r="T10" s="680" t="n">
        <v>8</v>
      </c>
      <c r="U10" s="680" t="n">
        <v>10</v>
      </c>
      <c r="V10" s="680" t="n">
        <v>7</v>
      </c>
      <c r="W10" s="680" t="n">
        <v>12</v>
      </c>
      <c r="X10" s="680" t="n">
        <v>4</v>
      </c>
      <c r="Y10" s="680" t="n">
        <v>4</v>
      </c>
      <c r="Z10" s="680" t="n">
        <v>9</v>
      </c>
      <c r="AA10" s="688" t="n">
        <f aca="false">SUM(O10+Q10+S10+U10+W10+Y10)</f>
        <v>56</v>
      </c>
      <c r="AB10" s="688" t="n">
        <f aca="false">SUM(P10+R10+T10+V10+X10+Z10)</f>
        <v>51</v>
      </c>
      <c r="AC10" s="689" t="n">
        <f aca="false">SUM(AA10:AB10)</f>
        <v>107</v>
      </c>
      <c r="AD10" s="680" t="n">
        <v>10</v>
      </c>
      <c r="AE10" s="680" t="n">
        <v>6</v>
      </c>
      <c r="AF10" s="680" t="n">
        <v>10</v>
      </c>
      <c r="AG10" s="680" t="n">
        <v>0</v>
      </c>
      <c r="AH10" s="680" t="n">
        <v>10</v>
      </c>
      <c r="AI10" s="680" t="n">
        <v>3</v>
      </c>
      <c r="AJ10" s="671" t="n">
        <f aca="false">SUM(AD10+AF10+AH10)</f>
        <v>30</v>
      </c>
      <c r="AK10" s="671" t="n">
        <f aca="false">SUM(AE10+AG10+AI10)</f>
        <v>9</v>
      </c>
      <c r="AL10" s="672" t="n">
        <f aca="false">SUM(AJ10:AK10)</f>
        <v>39</v>
      </c>
      <c r="AM10" s="687"/>
      <c r="AN10" s="687"/>
      <c r="AO10" s="687"/>
      <c r="AP10" s="687"/>
      <c r="AQ10" s="687"/>
      <c r="AR10" s="687"/>
      <c r="AS10" s="695"/>
      <c r="AT10" s="695"/>
      <c r="AU10" s="695"/>
      <c r="AV10" s="691" t="n">
        <f aca="false">SUM(I10+L10+AA10+AJ10+AS10)</f>
        <v>100</v>
      </c>
      <c r="AW10" s="691" t="n">
        <f aca="false">SUM(J10+M10+AB10+AK10+AT10)</f>
        <v>68</v>
      </c>
      <c r="AX10" s="691" t="n">
        <f aca="false">SUM(AV10:AW10)</f>
        <v>168</v>
      </c>
      <c r="AY10" s="696" t="n">
        <v>1</v>
      </c>
      <c r="AZ10" s="696" t="n">
        <v>7</v>
      </c>
      <c r="BA10" s="696" t="n">
        <v>2</v>
      </c>
      <c r="BB10" s="696" t="n">
        <v>3</v>
      </c>
      <c r="BC10" s="348" t="n">
        <f aca="false">SUM(AY10+BA10)</f>
        <v>3</v>
      </c>
      <c r="BD10" s="348" t="n">
        <f aca="false">SUM(AZ10+BB10)</f>
        <v>10</v>
      </c>
      <c r="BE10" s="349" t="n">
        <f aca="false">SUM(BC10:BD10)</f>
        <v>13</v>
      </c>
      <c r="BF10" s="697" t="s">
        <v>252</v>
      </c>
      <c r="BG10" s="680"/>
    </row>
    <row r="11" customFormat="false" ht="23.25" hidden="false" customHeight="false" outlineLevel="0" collapsed="false">
      <c r="A11" s="679" t="s">
        <v>23</v>
      </c>
      <c r="B11" s="659" t="n">
        <v>7</v>
      </c>
      <c r="C11" s="679" t="s">
        <v>465</v>
      </c>
      <c r="D11" s="680" t="n">
        <v>5</v>
      </c>
      <c r="E11" s="681" t="s">
        <v>466</v>
      </c>
      <c r="F11" s="679" t="s">
        <v>455</v>
      </c>
      <c r="G11" s="679" t="s">
        <v>463</v>
      </c>
      <c r="H11" s="682" t="s">
        <v>457</v>
      </c>
      <c r="I11" s="684"/>
      <c r="J11" s="684"/>
      <c r="K11" s="684"/>
      <c r="L11" s="686" t="n">
        <v>11</v>
      </c>
      <c r="M11" s="686" t="n">
        <v>12</v>
      </c>
      <c r="N11" s="686" t="n">
        <v>23</v>
      </c>
      <c r="O11" s="680" t="n">
        <v>13</v>
      </c>
      <c r="P11" s="680" t="n">
        <v>6</v>
      </c>
      <c r="Q11" s="680" t="n">
        <v>7</v>
      </c>
      <c r="R11" s="680" t="n">
        <v>7</v>
      </c>
      <c r="S11" s="680" t="n">
        <v>4</v>
      </c>
      <c r="T11" s="680" t="n">
        <v>5</v>
      </c>
      <c r="U11" s="680" t="n">
        <v>4</v>
      </c>
      <c r="V11" s="680" t="n">
        <v>4</v>
      </c>
      <c r="W11" s="680" t="n">
        <v>6</v>
      </c>
      <c r="X11" s="680" t="n">
        <v>5</v>
      </c>
      <c r="Y11" s="680" t="n">
        <v>3</v>
      </c>
      <c r="Z11" s="680" t="n">
        <v>1</v>
      </c>
      <c r="AA11" s="688" t="n">
        <f aca="false">SUM(O11+Q11+S11+U11+W11+Y11)</f>
        <v>37</v>
      </c>
      <c r="AB11" s="688" t="n">
        <f aca="false">SUM(P11+R11+T11+V11+X11+Z11)</f>
        <v>28</v>
      </c>
      <c r="AC11" s="689" t="n">
        <f aca="false">SUM(AA11:AB11)</f>
        <v>65</v>
      </c>
      <c r="AD11" s="687"/>
      <c r="AE11" s="687"/>
      <c r="AF11" s="687"/>
      <c r="AG11" s="687"/>
      <c r="AH11" s="687"/>
      <c r="AI11" s="687"/>
      <c r="AJ11" s="671"/>
      <c r="AK11" s="671"/>
      <c r="AL11" s="672"/>
      <c r="AM11" s="687"/>
      <c r="AN11" s="687"/>
      <c r="AO11" s="687"/>
      <c r="AP11" s="687"/>
      <c r="AQ11" s="687"/>
      <c r="AR11" s="687"/>
      <c r="AS11" s="695"/>
      <c r="AT11" s="695"/>
      <c r="AU11" s="695"/>
      <c r="AV11" s="691" t="n">
        <f aca="false">SUM(I11+L11+AA11+AJ11+AS11)</f>
        <v>48</v>
      </c>
      <c r="AW11" s="691" t="n">
        <f aca="false">SUM(J11+M11+AB11+AK11+AT11)</f>
        <v>40</v>
      </c>
      <c r="AX11" s="691" t="n">
        <f aca="false">SUM(AV11:AW11)</f>
        <v>88</v>
      </c>
      <c r="AY11" s="696" t="n">
        <v>1</v>
      </c>
      <c r="AZ11" s="696" t="n">
        <v>4</v>
      </c>
      <c r="BA11" s="696"/>
      <c r="BB11" s="696"/>
      <c r="BC11" s="348" t="n">
        <f aca="false">SUM(AY11+BA11)</f>
        <v>1</v>
      </c>
      <c r="BD11" s="348" t="n">
        <f aca="false">SUM(AZ11+BB11)</f>
        <v>4</v>
      </c>
      <c r="BE11" s="349" t="n">
        <f aca="false">SUM(BC11:BD11)</f>
        <v>5</v>
      </c>
      <c r="BF11" s="697" t="s">
        <v>252</v>
      </c>
      <c r="BG11" s="680"/>
    </row>
    <row r="12" s="708" customFormat="true" ht="23.25" hidden="false" customHeight="false" outlineLevel="0" collapsed="false">
      <c r="A12" s="698" t="s">
        <v>23</v>
      </c>
      <c r="B12" s="699" t="n">
        <v>8</v>
      </c>
      <c r="C12" s="698" t="s">
        <v>467</v>
      </c>
      <c r="D12" s="699" t="n">
        <v>7</v>
      </c>
      <c r="E12" s="700" t="s">
        <v>468</v>
      </c>
      <c r="F12" s="698" t="s">
        <v>450</v>
      </c>
      <c r="G12" s="698" t="s">
        <v>469</v>
      </c>
      <c r="H12" s="701" t="s">
        <v>470</v>
      </c>
      <c r="I12" s="702"/>
      <c r="J12" s="702"/>
      <c r="K12" s="702"/>
      <c r="L12" s="703" t="n">
        <v>19</v>
      </c>
      <c r="M12" s="703" t="n">
        <v>13</v>
      </c>
      <c r="N12" s="703" t="n">
        <v>32</v>
      </c>
      <c r="O12" s="699" t="n">
        <v>14</v>
      </c>
      <c r="P12" s="699" t="n">
        <v>17</v>
      </c>
      <c r="Q12" s="699" t="n">
        <v>13</v>
      </c>
      <c r="R12" s="699" t="n">
        <v>5</v>
      </c>
      <c r="S12" s="699" t="n">
        <v>13</v>
      </c>
      <c r="T12" s="699" t="n">
        <v>6</v>
      </c>
      <c r="U12" s="699" t="n">
        <v>17</v>
      </c>
      <c r="V12" s="699" t="n">
        <v>12</v>
      </c>
      <c r="W12" s="699" t="n">
        <v>14</v>
      </c>
      <c r="X12" s="699" t="n">
        <v>12</v>
      </c>
      <c r="Y12" s="699" t="n">
        <v>10</v>
      </c>
      <c r="Z12" s="699" t="n">
        <v>8</v>
      </c>
      <c r="AA12" s="688" t="n">
        <f aca="false">SUM(O12+Q12+S12+U12+W12+Y12)</f>
        <v>81</v>
      </c>
      <c r="AB12" s="688" t="n">
        <f aca="false">SUM(P12+R12+T12+V12+X12+Z12)</f>
        <v>60</v>
      </c>
      <c r="AC12" s="689" t="n">
        <f aca="false">SUM(AA12:AB12)</f>
        <v>141</v>
      </c>
      <c r="AD12" s="704"/>
      <c r="AE12" s="704"/>
      <c r="AF12" s="704"/>
      <c r="AG12" s="704"/>
      <c r="AH12" s="704"/>
      <c r="AI12" s="704"/>
      <c r="AJ12" s="671"/>
      <c r="AK12" s="671"/>
      <c r="AL12" s="672"/>
      <c r="AM12" s="704"/>
      <c r="AN12" s="704"/>
      <c r="AO12" s="704"/>
      <c r="AP12" s="704"/>
      <c r="AQ12" s="704"/>
      <c r="AR12" s="704"/>
      <c r="AS12" s="705"/>
      <c r="AT12" s="705"/>
      <c r="AU12" s="705"/>
      <c r="AV12" s="691" t="n">
        <f aca="false">SUM(I12+L12+AA12+AJ12+AS12)</f>
        <v>100</v>
      </c>
      <c r="AW12" s="691" t="n">
        <f aca="false">SUM(J12+M12+AB12+AK12+AT12)</f>
        <v>73</v>
      </c>
      <c r="AX12" s="691" t="n">
        <f aca="false">SUM(AV12:AW12)</f>
        <v>173</v>
      </c>
      <c r="AY12" s="706" t="n">
        <v>1</v>
      </c>
      <c r="AZ12" s="706" t="n">
        <v>6</v>
      </c>
      <c r="BA12" s="706"/>
      <c r="BB12" s="706"/>
      <c r="BC12" s="348" t="n">
        <f aca="false">SUM(AY12+BA12)</f>
        <v>1</v>
      </c>
      <c r="BD12" s="348" t="n">
        <f aca="false">SUM(AZ12+BB12)</f>
        <v>6</v>
      </c>
      <c r="BE12" s="349" t="n">
        <f aca="false">SUM(BC12:BD12)</f>
        <v>7</v>
      </c>
      <c r="BF12" s="707" t="s">
        <v>252</v>
      </c>
      <c r="BG12" s="707"/>
    </row>
    <row r="13" customFormat="false" ht="23.25" hidden="false" customHeight="false" outlineLevel="0" collapsed="false">
      <c r="A13" s="679" t="s">
        <v>23</v>
      </c>
      <c r="B13" s="680" t="n">
        <v>9</v>
      </c>
      <c r="C13" s="679" t="s">
        <v>471</v>
      </c>
      <c r="D13" s="680" t="n">
        <v>4</v>
      </c>
      <c r="E13" s="681" t="s">
        <v>472</v>
      </c>
      <c r="F13" s="679" t="s">
        <v>450</v>
      </c>
      <c r="G13" s="679" t="s">
        <v>473</v>
      </c>
      <c r="H13" s="682" t="s">
        <v>457</v>
      </c>
      <c r="I13" s="684"/>
      <c r="J13" s="684"/>
      <c r="K13" s="684"/>
      <c r="L13" s="709" t="n">
        <v>14</v>
      </c>
      <c r="M13" s="709" t="n">
        <v>24</v>
      </c>
      <c r="N13" s="709" t="n">
        <v>38</v>
      </c>
      <c r="O13" s="690" t="n">
        <v>12</v>
      </c>
      <c r="P13" s="690" t="n">
        <v>13</v>
      </c>
      <c r="Q13" s="690" t="n">
        <v>7</v>
      </c>
      <c r="R13" s="690" t="n">
        <v>6</v>
      </c>
      <c r="S13" s="690" t="n">
        <v>14</v>
      </c>
      <c r="T13" s="690" t="n">
        <v>5</v>
      </c>
      <c r="U13" s="690" t="n">
        <v>3</v>
      </c>
      <c r="V13" s="690" t="n">
        <v>5</v>
      </c>
      <c r="W13" s="690" t="n">
        <v>7</v>
      </c>
      <c r="X13" s="690" t="n">
        <v>10</v>
      </c>
      <c r="Y13" s="690" t="n">
        <v>5</v>
      </c>
      <c r="Z13" s="690" t="n">
        <v>7</v>
      </c>
      <c r="AA13" s="688" t="n">
        <f aca="false">SUM(O13+Q13+S13+U13+W13+Y13)</f>
        <v>48</v>
      </c>
      <c r="AB13" s="688" t="n">
        <f aca="false">SUM(P13+R13+T13+V13+X13+Z13)</f>
        <v>46</v>
      </c>
      <c r="AC13" s="689" t="n">
        <f aca="false">SUM(AA13:AB13)</f>
        <v>94</v>
      </c>
      <c r="AD13" s="710"/>
      <c r="AE13" s="710"/>
      <c r="AF13" s="710"/>
      <c r="AG13" s="710"/>
      <c r="AH13" s="710"/>
      <c r="AI13" s="710"/>
      <c r="AJ13" s="671"/>
      <c r="AK13" s="671"/>
      <c r="AL13" s="672"/>
      <c r="AM13" s="710"/>
      <c r="AN13" s="710"/>
      <c r="AO13" s="710"/>
      <c r="AP13" s="710"/>
      <c r="AQ13" s="710"/>
      <c r="AR13" s="710"/>
      <c r="AS13" s="711"/>
      <c r="AT13" s="711"/>
      <c r="AU13" s="711"/>
      <c r="AV13" s="691" t="n">
        <f aca="false">SUM(I13+L13+AA13+AJ13+AS13)</f>
        <v>62</v>
      </c>
      <c r="AW13" s="691" t="n">
        <f aca="false">SUM(J13+M13+AB13+AK13+AT13)</f>
        <v>70</v>
      </c>
      <c r="AX13" s="691" t="n">
        <f aca="false">SUM(AV13:AW13)</f>
        <v>132</v>
      </c>
      <c r="AY13" s="692" t="n">
        <v>1</v>
      </c>
      <c r="AZ13" s="692" t="n">
        <v>8</v>
      </c>
      <c r="BA13" s="692"/>
      <c r="BB13" s="692"/>
      <c r="BC13" s="348" t="n">
        <f aca="false">SUM(AY13+BA13)</f>
        <v>1</v>
      </c>
      <c r="BD13" s="348" t="n">
        <f aca="false">SUM(AZ13+BB13)</f>
        <v>8</v>
      </c>
      <c r="BE13" s="349" t="n">
        <f aca="false">SUM(BC13:BD13)</f>
        <v>9</v>
      </c>
      <c r="BF13" s="693" t="s">
        <v>252</v>
      </c>
      <c r="BG13" s="690"/>
    </row>
    <row r="14" customFormat="false" ht="23.25" hidden="false" customHeight="false" outlineLevel="0" collapsed="false">
      <c r="A14" s="679" t="s">
        <v>23</v>
      </c>
      <c r="B14" s="659" t="n">
        <v>10</v>
      </c>
      <c r="C14" s="679" t="s">
        <v>474</v>
      </c>
      <c r="D14" s="680" t="n">
        <v>5</v>
      </c>
      <c r="E14" s="681" t="s">
        <v>449</v>
      </c>
      <c r="F14" s="679" t="s">
        <v>450</v>
      </c>
      <c r="G14" s="679" t="s">
        <v>473</v>
      </c>
      <c r="H14" s="682" t="s">
        <v>457</v>
      </c>
      <c r="I14" s="684"/>
      <c r="J14" s="684"/>
      <c r="K14" s="684"/>
      <c r="L14" s="709" t="n">
        <v>25</v>
      </c>
      <c r="M14" s="709" t="n">
        <v>21</v>
      </c>
      <c r="N14" s="709" t="n">
        <v>46</v>
      </c>
      <c r="O14" s="690" t="n">
        <v>9</v>
      </c>
      <c r="P14" s="690" t="n">
        <v>7</v>
      </c>
      <c r="Q14" s="690" t="n">
        <v>14</v>
      </c>
      <c r="R14" s="690" t="n">
        <v>12</v>
      </c>
      <c r="S14" s="690" t="n">
        <v>10</v>
      </c>
      <c r="T14" s="690" t="n">
        <v>7</v>
      </c>
      <c r="U14" s="690" t="n">
        <v>5</v>
      </c>
      <c r="V14" s="690" t="n">
        <v>12</v>
      </c>
      <c r="W14" s="690" t="n">
        <v>7</v>
      </c>
      <c r="X14" s="690" t="n">
        <v>9</v>
      </c>
      <c r="Y14" s="690" t="n">
        <v>9</v>
      </c>
      <c r="Z14" s="690" t="n">
        <v>7</v>
      </c>
      <c r="AA14" s="688" t="n">
        <f aca="false">SUM(O14+Q14+S14+U14+W14+Y14)</f>
        <v>54</v>
      </c>
      <c r="AB14" s="688" t="n">
        <f aca="false">SUM(P14+R14+T14+V14+X14+Z14)</f>
        <v>54</v>
      </c>
      <c r="AC14" s="689" t="n">
        <f aca="false">SUM(AA14:AB14)</f>
        <v>108</v>
      </c>
      <c r="AD14" s="710"/>
      <c r="AE14" s="710"/>
      <c r="AF14" s="710"/>
      <c r="AG14" s="710"/>
      <c r="AH14" s="710"/>
      <c r="AI14" s="710"/>
      <c r="AJ14" s="671"/>
      <c r="AK14" s="671"/>
      <c r="AL14" s="672"/>
      <c r="AM14" s="710"/>
      <c r="AN14" s="710"/>
      <c r="AO14" s="710"/>
      <c r="AP14" s="710"/>
      <c r="AQ14" s="710"/>
      <c r="AR14" s="710"/>
      <c r="AS14" s="711"/>
      <c r="AT14" s="711"/>
      <c r="AU14" s="711"/>
      <c r="AV14" s="691" t="n">
        <f aca="false">SUM(I14+L14+AA14+AJ14+AS14)</f>
        <v>79</v>
      </c>
      <c r="AW14" s="691" t="n">
        <f aca="false">SUM(J14+M14+AB14+AK14+AT14)</f>
        <v>75</v>
      </c>
      <c r="AX14" s="691" t="n">
        <f aca="false">SUM(AV14:AW14)</f>
        <v>154</v>
      </c>
      <c r="AY14" s="692" t="n">
        <v>5</v>
      </c>
      <c r="AZ14" s="692" t="n">
        <v>4</v>
      </c>
      <c r="BA14" s="692"/>
      <c r="BB14" s="692"/>
      <c r="BC14" s="348" t="n">
        <f aca="false">SUM(AY14+BA14)</f>
        <v>5</v>
      </c>
      <c r="BD14" s="348" t="n">
        <f aca="false">SUM(AZ14+BB14)</f>
        <v>4</v>
      </c>
      <c r="BE14" s="349" t="n">
        <f aca="false">SUM(BC14:BD14)</f>
        <v>9</v>
      </c>
      <c r="BF14" s="693" t="s">
        <v>252</v>
      </c>
      <c r="BG14" s="712" t="s">
        <v>475</v>
      </c>
    </row>
    <row r="15" customFormat="false" ht="23.25" hidden="false" customHeight="false" outlineLevel="0" collapsed="false">
      <c r="A15" s="679" t="s">
        <v>23</v>
      </c>
      <c r="B15" s="680" t="n">
        <v>11</v>
      </c>
      <c r="C15" s="679" t="s">
        <v>476</v>
      </c>
      <c r="D15" s="680" t="n">
        <v>6</v>
      </c>
      <c r="E15" s="681" t="s">
        <v>477</v>
      </c>
      <c r="F15" s="679" t="s">
        <v>450</v>
      </c>
      <c r="G15" s="679" t="s">
        <v>473</v>
      </c>
      <c r="H15" s="682" t="s">
        <v>457</v>
      </c>
      <c r="I15" s="684"/>
      <c r="J15" s="684"/>
      <c r="K15" s="684"/>
      <c r="L15" s="709" t="n">
        <v>10</v>
      </c>
      <c r="M15" s="709" t="n">
        <v>13</v>
      </c>
      <c r="N15" s="709" t="n">
        <v>23</v>
      </c>
      <c r="O15" s="690" t="n">
        <v>7</v>
      </c>
      <c r="P15" s="690" t="n">
        <v>9</v>
      </c>
      <c r="Q15" s="690" t="n">
        <v>4</v>
      </c>
      <c r="R15" s="690" t="n">
        <v>5</v>
      </c>
      <c r="S15" s="690" t="n">
        <v>3</v>
      </c>
      <c r="T15" s="690" t="n">
        <v>6</v>
      </c>
      <c r="U15" s="690" t="n">
        <v>3</v>
      </c>
      <c r="V15" s="690" t="n">
        <v>5</v>
      </c>
      <c r="W15" s="690" t="n">
        <v>7</v>
      </c>
      <c r="X15" s="690" t="n">
        <v>8</v>
      </c>
      <c r="Y15" s="690" t="n">
        <v>3</v>
      </c>
      <c r="Z15" s="690" t="n">
        <v>9</v>
      </c>
      <c r="AA15" s="688" t="n">
        <f aca="false">SUM(O15+Q15+S15+U15+W15+Y15)</f>
        <v>27</v>
      </c>
      <c r="AB15" s="688" t="n">
        <f aca="false">SUM(P15+R15+T15+V15+X15+Z15)</f>
        <v>42</v>
      </c>
      <c r="AC15" s="689" t="n">
        <f aca="false">SUM(AA15:AB15)</f>
        <v>69</v>
      </c>
      <c r="AD15" s="710"/>
      <c r="AE15" s="710"/>
      <c r="AF15" s="710"/>
      <c r="AG15" s="710"/>
      <c r="AH15" s="710"/>
      <c r="AI15" s="710"/>
      <c r="AJ15" s="671"/>
      <c r="AK15" s="671"/>
      <c r="AL15" s="672"/>
      <c r="AM15" s="710"/>
      <c r="AN15" s="710"/>
      <c r="AO15" s="710"/>
      <c r="AP15" s="710"/>
      <c r="AQ15" s="710"/>
      <c r="AR15" s="710"/>
      <c r="AS15" s="711"/>
      <c r="AT15" s="711"/>
      <c r="AU15" s="711"/>
      <c r="AV15" s="691" t="n">
        <f aca="false">SUM(I15+L15+AA15+AJ15+AS15)</f>
        <v>37</v>
      </c>
      <c r="AW15" s="691" t="n">
        <f aca="false">SUM(J15+M15+AB15+AK15+AT15)</f>
        <v>55</v>
      </c>
      <c r="AX15" s="691" t="n">
        <f aca="false">SUM(AV15:AW15)</f>
        <v>92</v>
      </c>
      <c r="AY15" s="692" t="n">
        <v>2</v>
      </c>
      <c r="AZ15" s="692" t="n">
        <v>3</v>
      </c>
      <c r="BA15" s="692"/>
      <c r="BB15" s="692"/>
      <c r="BC15" s="348" t="n">
        <f aca="false">SUM(AY15+BA15)</f>
        <v>2</v>
      </c>
      <c r="BD15" s="348" t="n">
        <f aca="false">SUM(AZ15+BB15)</f>
        <v>3</v>
      </c>
      <c r="BE15" s="349" t="n">
        <f aca="false">SUM(BC15:BD15)</f>
        <v>5</v>
      </c>
      <c r="BF15" s="693" t="s">
        <v>252</v>
      </c>
      <c r="BG15" s="712" t="s">
        <v>478</v>
      </c>
    </row>
    <row r="16" customFormat="false" ht="23.25" hidden="false" customHeight="false" outlineLevel="0" collapsed="false">
      <c r="A16" s="679" t="s">
        <v>23</v>
      </c>
      <c r="B16" s="680" t="n">
        <v>12</v>
      </c>
      <c r="C16" s="679" t="s">
        <v>479</v>
      </c>
      <c r="D16" s="680" t="n">
        <v>2</v>
      </c>
      <c r="E16" s="681" t="s">
        <v>480</v>
      </c>
      <c r="F16" s="679" t="s">
        <v>450</v>
      </c>
      <c r="G16" s="679" t="s">
        <v>481</v>
      </c>
      <c r="H16" s="682" t="s">
        <v>457</v>
      </c>
      <c r="I16" s="684"/>
      <c r="J16" s="684"/>
      <c r="K16" s="684"/>
      <c r="L16" s="686" t="n">
        <v>14</v>
      </c>
      <c r="M16" s="686" t="n">
        <v>12</v>
      </c>
      <c r="N16" s="686" t="n">
        <v>26</v>
      </c>
      <c r="O16" s="680" t="n">
        <v>7</v>
      </c>
      <c r="P16" s="680" t="n">
        <v>10</v>
      </c>
      <c r="Q16" s="680" t="n">
        <v>14</v>
      </c>
      <c r="R16" s="680" t="n">
        <v>6</v>
      </c>
      <c r="S16" s="680" t="n">
        <v>9</v>
      </c>
      <c r="T16" s="680" t="n">
        <v>10</v>
      </c>
      <c r="U16" s="680" t="n">
        <v>3</v>
      </c>
      <c r="V16" s="680" t="n">
        <v>6</v>
      </c>
      <c r="W16" s="680" t="n">
        <v>6</v>
      </c>
      <c r="X16" s="680" t="n">
        <v>11</v>
      </c>
      <c r="Y16" s="680" t="n">
        <v>7</v>
      </c>
      <c r="Z16" s="680" t="n">
        <v>9</v>
      </c>
      <c r="AA16" s="688" t="n">
        <f aca="false">SUM(O16+Q16+S16+U16+W16+Y16)</f>
        <v>46</v>
      </c>
      <c r="AB16" s="688" t="n">
        <f aca="false">SUM(P16+R16+T16+V16+X16+Z16)</f>
        <v>52</v>
      </c>
      <c r="AC16" s="689" t="n">
        <f aca="false">SUM(AA16:AB16)</f>
        <v>98</v>
      </c>
      <c r="AD16" s="687"/>
      <c r="AE16" s="687"/>
      <c r="AF16" s="687"/>
      <c r="AG16" s="687"/>
      <c r="AH16" s="687"/>
      <c r="AI16" s="687"/>
      <c r="AJ16" s="671"/>
      <c r="AK16" s="671"/>
      <c r="AL16" s="672"/>
      <c r="AM16" s="687"/>
      <c r="AN16" s="687"/>
      <c r="AO16" s="687"/>
      <c r="AP16" s="687"/>
      <c r="AQ16" s="687"/>
      <c r="AR16" s="687"/>
      <c r="AS16" s="695"/>
      <c r="AT16" s="695"/>
      <c r="AU16" s="695"/>
      <c r="AV16" s="691" t="n">
        <f aca="false">SUM(I16+L16+AA16+AJ16+AS16)</f>
        <v>60</v>
      </c>
      <c r="AW16" s="691" t="n">
        <f aca="false">SUM(J16+M16+AB16+AK16+AT16)</f>
        <v>64</v>
      </c>
      <c r="AX16" s="691" t="n">
        <f aca="false">SUM(AV16:AW16)</f>
        <v>124</v>
      </c>
      <c r="AY16" s="696" t="n">
        <v>4</v>
      </c>
      <c r="AZ16" s="696" t="n">
        <v>5</v>
      </c>
      <c r="BA16" s="696"/>
      <c r="BB16" s="696"/>
      <c r="BC16" s="348" t="n">
        <f aca="false">SUM(AY16+BA16)</f>
        <v>4</v>
      </c>
      <c r="BD16" s="348" t="n">
        <f aca="false">SUM(AZ16+BB16)</f>
        <v>5</v>
      </c>
      <c r="BE16" s="349" t="n">
        <f aca="false">SUM(BC16:BD16)</f>
        <v>9</v>
      </c>
      <c r="BF16" s="697" t="s">
        <v>252</v>
      </c>
      <c r="BG16" s="680"/>
    </row>
    <row r="17" customFormat="false" ht="23.25" hidden="false" customHeight="false" outlineLevel="0" collapsed="false">
      <c r="A17" s="679" t="s">
        <v>23</v>
      </c>
      <c r="B17" s="659" t="n">
        <v>13</v>
      </c>
      <c r="C17" s="679" t="s">
        <v>482</v>
      </c>
      <c r="D17" s="680" t="n">
        <v>3</v>
      </c>
      <c r="E17" s="681" t="s">
        <v>483</v>
      </c>
      <c r="F17" s="679" t="s">
        <v>450</v>
      </c>
      <c r="G17" s="679" t="s">
        <v>481</v>
      </c>
      <c r="H17" s="682" t="s">
        <v>484</v>
      </c>
      <c r="I17" s="684" t="n">
        <v>9</v>
      </c>
      <c r="J17" s="684" t="n">
        <v>7</v>
      </c>
      <c r="K17" s="684" t="n">
        <v>16</v>
      </c>
      <c r="L17" s="686" t="n">
        <v>20</v>
      </c>
      <c r="M17" s="686" t="n">
        <v>20</v>
      </c>
      <c r="N17" s="686" t="n">
        <v>40</v>
      </c>
      <c r="O17" s="680" t="n">
        <v>14</v>
      </c>
      <c r="P17" s="680" t="n">
        <v>19</v>
      </c>
      <c r="Q17" s="680" t="n">
        <v>15</v>
      </c>
      <c r="R17" s="680" t="n">
        <v>13</v>
      </c>
      <c r="S17" s="680" t="n">
        <v>12</v>
      </c>
      <c r="T17" s="680" t="n">
        <v>14</v>
      </c>
      <c r="U17" s="680" t="n">
        <v>11</v>
      </c>
      <c r="V17" s="680" t="n">
        <v>14</v>
      </c>
      <c r="W17" s="680" t="n">
        <v>9</v>
      </c>
      <c r="X17" s="680" t="n">
        <v>13</v>
      </c>
      <c r="Y17" s="680" t="n">
        <v>12</v>
      </c>
      <c r="Z17" s="680" t="n">
        <v>10</v>
      </c>
      <c r="AA17" s="688" t="n">
        <f aca="false">SUM(O17+Q17+S17+U17+W17+Y17)</f>
        <v>73</v>
      </c>
      <c r="AB17" s="688" t="n">
        <f aca="false">SUM(P17+R17+T17+V17+X17+Z17)</f>
        <v>83</v>
      </c>
      <c r="AC17" s="689" t="n">
        <f aca="false">SUM(AA17:AB17)</f>
        <v>156</v>
      </c>
      <c r="AD17" s="687"/>
      <c r="AE17" s="687"/>
      <c r="AF17" s="687"/>
      <c r="AG17" s="687"/>
      <c r="AH17" s="687"/>
      <c r="AI17" s="687"/>
      <c r="AJ17" s="671"/>
      <c r="AK17" s="671"/>
      <c r="AL17" s="672"/>
      <c r="AM17" s="687"/>
      <c r="AN17" s="687"/>
      <c r="AO17" s="687"/>
      <c r="AP17" s="687"/>
      <c r="AQ17" s="687"/>
      <c r="AR17" s="687"/>
      <c r="AS17" s="695"/>
      <c r="AT17" s="695"/>
      <c r="AU17" s="695"/>
      <c r="AV17" s="691" t="n">
        <f aca="false">SUM(I17+L17+AA17+AJ17+AS17)</f>
        <v>102</v>
      </c>
      <c r="AW17" s="691" t="n">
        <f aca="false">SUM(J17+M17+AB17+AK17+AT17)</f>
        <v>110</v>
      </c>
      <c r="AX17" s="691" t="n">
        <f aca="false">SUM(AV17:AW17)</f>
        <v>212</v>
      </c>
      <c r="AY17" s="696" t="n">
        <v>2</v>
      </c>
      <c r="AZ17" s="696" t="n">
        <v>6</v>
      </c>
      <c r="BA17" s="696"/>
      <c r="BB17" s="696"/>
      <c r="BC17" s="348" t="n">
        <f aca="false">SUM(AY17+BA17)</f>
        <v>2</v>
      </c>
      <c r="BD17" s="348" t="n">
        <f aca="false">SUM(AZ17+BB17)</f>
        <v>6</v>
      </c>
      <c r="BE17" s="349" t="n">
        <f aca="false">SUM(BC17:BD17)</f>
        <v>8</v>
      </c>
      <c r="BF17" s="697" t="s">
        <v>252</v>
      </c>
      <c r="BG17" s="680"/>
    </row>
    <row r="18" customFormat="false" ht="23.25" hidden="false" customHeight="false" outlineLevel="0" collapsed="false">
      <c r="A18" s="679" t="s">
        <v>23</v>
      </c>
      <c r="B18" s="680" t="n">
        <v>14</v>
      </c>
      <c r="C18" s="679" t="s">
        <v>485</v>
      </c>
      <c r="D18" s="680" t="n">
        <v>1</v>
      </c>
      <c r="E18" s="681" t="s">
        <v>23</v>
      </c>
      <c r="F18" s="679" t="s">
        <v>450</v>
      </c>
      <c r="G18" s="679" t="s">
        <v>486</v>
      </c>
      <c r="H18" s="682" t="s">
        <v>487</v>
      </c>
      <c r="I18" s="684"/>
      <c r="J18" s="684"/>
      <c r="K18" s="684"/>
      <c r="L18" s="686" t="n">
        <v>16</v>
      </c>
      <c r="M18" s="686" t="n">
        <v>7</v>
      </c>
      <c r="N18" s="686" t="n">
        <v>23</v>
      </c>
      <c r="O18" s="680" t="n">
        <v>9</v>
      </c>
      <c r="P18" s="680" t="n">
        <v>11</v>
      </c>
      <c r="Q18" s="680" t="n">
        <v>13</v>
      </c>
      <c r="R18" s="680" t="n">
        <v>6</v>
      </c>
      <c r="S18" s="680" t="n">
        <v>6</v>
      </c>
      <c r="T18" s="680" t="n">
        <v>5</v>
      </c>
      <c r="U18" s="680" t="n">
        <v>7</v>
      </c>
      <c r="V18" s="680" t="n">
        <v>5</v>
      </c>
      <c r="W18" s="680" t="n">
        <v>4</v>
      </c>
      <c r="X18" s="680" t="n">
        <v>7</v>
      </c>
      <c r="Y18" s="680" t="n">
        <v>9</v>
      </c>
      <c r="Z18" s="680" t="n">
        <v>3</v>
      </c>
      <c r="AA18" s="688" t="n">
        <f aca="false">SUM(O18+Q18+S18+U18+W18+Y18)</f>
        <v>48</v>
      </c>
      <c r="AB18" s="688" t="n">
        <f aca="false">SUM(P18+R18+T18+V18+X18+Z18)</f>
        <v>37</v>
      </c>
      <c r="AC18" s="689" t="n">
        <f aca="false">SUM(AA18:AB18)</f>
        <v>85</v>
      </c>
      <c r="AD18" s="680" t="n">
        <v>19</v>
      </c>
      <c r="AE18" s="680" t="n">
        <v>19</v>
      </c>
      <c r="AF18" s="680" t="n">
        <v>14</v>
      </c>
      <c r="AG18" s="680" t="n">
        <v>16</v>
      </c>
      <c r="AH18" s="680" t="n">
        <v>6</v>
      </c>
      <c r="AI18" s="680" t="n">
        <v>8</v>
      </c>
      <c r="AJ18" s="671" t="n">
        <f aca="false">SUM(AD18+AF18+AH18)</f>
        <v>39</v>
      </c>
      <c r="AK18" s="671" t="n">
        <f aca="false">SUM(AE18+AG18+AI18)</f>
        <v>43</v>
      </c>
      <c r="AL18" s="672" t="n">
        <f aca="false">SUM(AJ18:AK18)</f>
        <v>82</v>
      </c>
      <c r="AM18" s="687"/>
      <c r="AN18" s="687"/>
      <c r="AO18" s="687"/>
      <c r="AP18" s="687"/>
      <c r="AQ18" s="687"/>
      <c r="AR18" s="687"/>
      <c r="AS18" s="695"/>
      <c r="AT18" s="695"/>
      <c r="AU18" s="695"/>
      <c r="AV18" s="691" t="n">
        <f aca="false">SUM(I18+L18+AA18+AJ18+AS18)</f>
        <v>103</v>
      </c>
      <c r="AW18" s="691" t="n">
        <f aca="false">SUM(J18+M18+AB18+AK18+AT18)</f>
        <v>87</v>
      </c>
      <c r="AX18" s="691" t="n">
        <f aca="false">SUM(AV18:AW18)</f>
        <v>190</v>
      </c>
      <c r="AY18" s="696" t="n">
        <v>0</v>
      </c>
      <c r="AZ18" s="696" t="n">
        <v>7</v>
      </c>
      <c r="BA18" s="696"/>
      <c r="BB18" s="696"/>
      <c r="BC18" s="348" t="n">
        <f aca="false">SUM(AY18+BA18)</f>
        <v>0</v>
      </c>
      <c r="BD18" s="348" t="n">
        <f aca="false">SUM(AZ18+BB18)</f>
        <v>7</v>
      </c>
      <c r="BE18" s="349" t="n">
        <f aca="false">SUM(BC18:BD18)</f>
        <v>7</v>
      </c>
      <c r="BF18" s="697" t="s">
        <v>252</v>
      </c>
      <c r="BG18" s="680"/>
    </row>
    <row r="19" customFormat="false" ht="23.25" hidden="false" customHeight="false" outlineLevel="0" collapsed="false">
      <c r="A19" s="679" t="s">
        <v>23</v>
      </c>
      <c r="B19" s="680" t="n">
        <v>15</v>
      </c>
      <c r="C19" s="679" t="s">
        <v>488</v>
      </c>
      <c r="D19" s="680" t="n">
        <v>6</v>
      </c>
      <c r="E19" s="681" t="s">
        <v>489</v>
      </c>
      <c r="F19" s="679" t="s">
        <v>23</v>
      </c>
      <c r="G19" s="679" t="s">
        <v>486</v>
      </c>
      <c r="H19" s="682" t="s">
        <v>459</v>
      </c>
      <c r="I19" s="684"/>
      <c r="J19" s="684"/>
      <c r="K19" s="684"/>
      <c r="L19" s="686"/>
      <c r="M19" s="686"/>
      <c r="N19" s="686"/>
      <c r="O19" s="680" t="n">
        <v>2</v>
      </c>
      <c r="P19" s="680" t="n">
        <v>5</v>
      </c>
      <c r="Q19" s="680" t="n">
        <v>2</v>
      </c>
      <c r="R19" s="680" t="n">
        <v>1</v>
      </c>
      <c r="S19" s="680" t="n">
        <v>2</v>
      </c>
      <c r="T19" s="680" t="n">
        <v>1</v>
      </c>
      <c r="U19" s="680" t="n">
        <v>4</v>
      </c>
      <c r="V19" s="680" t="n">
        <v>3</v>
      </c>
      <c r="W19" s="680" t="n">
        <v>3</v>
      </c>
      <c r="X19" s="680" t="n">
        <v>2</v>
      </c>
      <c r="Y19" s="680" t="n">
        <v>5</v>
      </c>
      <c r="Z19" s="680" t="n">
        <v>1</v>
      </c>
      <c r="AA19" s="688" t="n">
        <f aca="false">SUM(O19+Q19+S19+U19+W19+Y19)</f>
        <v>18</v>
      </c>
      <c r="AB19" s="688" t="n">
        <f aca="false">SUM(P19+R19+T19+V19+X19+Z19)</f>
        <v>13</v>
      </c>
      <c r="AC19" s="689" t="n">
        <f aca="false">SUM(AA19:AB19)</f>
        <v>31</v>
      </c>
      <c r="AD19" s="687"/>
      <c r="AE19" s="687"/>
      <c r="AF19" s="687"/>
      <c r="AG19" s="687"/>
      <c r="AH19" s="687"/>
      <c r="AI19" s="687"/>
      <c r="AJ19" s="671"/>
      <c r="AK19" s="671"/>
      <c r="AL19" s="672"/>
      <c r="AM19" s="687"/>
      <c r="AN19" s="687"/>
      <c r="AO19" s="687"/>
      <c r="AP19" s="687"/>
      <c r="AQ19" s="687"/>
      <c r="AR19" s="687"/>
      <c r="AS19" s="695"/>
      <c r="AT19" s="695"/>
      <c r="AU19" s="695"/>
      <c r="AV19" s="691" t="n">
        <f aca="false">SUM(I19+L19+AA19+AJ19+AS19)</f>
        <v>18</v>
      </c>
      <c r="AW19" s="691" t="n">
        <f aca="false">SUM(J19+M19+AB19+AK19+AT19)</f>
        <v>13</v>
      </c>
      <c r="AX19" s="691" t="n">
        <f aca="false">SUM(AV19:AW19)</f>
        <v>31</v>
      </c>
      <c r="AY19" s="696" t="n">
        <v>1</v>
      </c>
      <c r="AZ19" s="696" t="n">
        <v>1</v>
      </c>
      <c r="BA19" s="696"/>
      <c r="BB19" s="696"/>
      <c r="BC19" s="348" t="n">
        <f aca="false">SUM(AY19+BA19)</f>
        <v>1</v>
      </c>
      <c r="BD19" s="348" t="n">
        <f aca="false">SUM(AZ19+BB19)</f>
        <v>1</v>
      </c>
      <c r="BE19" s="349" t="n">
        <f aca="false">SUM(BC19:BD19)</f>
        <v>2</v>
      </c>
      <c r="BF19" s="697" t="s">
        <v>252</v>
      </c>
      <c r="BG19" s="680"/>
    </row>
    <row r="20" customFormat="false" ht="23.25" hidden="false" customHeight="false" outlineLevel="0" collapsed="false">
      <c r="A20" s="679" t="s">
        <v>23</v>
      </c>
      <c r="B20" s="659" t="n">
        <v>16</v>
      </c>
      <c r="C20" s="713" t="s">
        <v>490</v>
      </c>
      <c r="D20" s="680" t="n">
        <v>1</v>
      </c>
      <c r="E20" s="681" t="s">
        <v>23</v>
      </c>
      <c r="F20" s="679" t="s">
        <v>23</v>
      </c>
      <c r="G20" s="679" t="s">
        <v>446</v>
      </c>
      <c r="H20" s="682" t="s">
        <v>457</v>
      </c>
      <c r="I20" s="714"/>
      <c r="J20" s="714"/>
      <c r="K20" s="714"/>
      <c r="L20" s="715" t="n">
        <v>18</v>
      </c>
      <c r="M20" s="715" t="n">
        <v>12</v>
      </c>
      <c r="N20" s="715" t="n">
        <v>30</v>
      </c>
      <c r="O20" s="716" t="n">
        <v>12</v>
      </c>
      <c r="P20" s="716" t="n">
        <v>13</v>
      </c>
      <c r="Q20" s="716" t="n">
        <v>11</v>
      </c>
      <c r="R20" s="716" t="n">
        <v>14</v>
      </c>
      <c r="S20" s="716" t="n">
        <v>8</v>
      </c>
      <c r="T20" s="716" t="n">
        <v>14</v>
      </c>
      <c r="U20" s="716" t="n">
        <v>15</v>
      </c>
      <c r="V20" s="716" t="n">
        <v>13</v>
      </c>
      <c r="W20" s="716" t="n">
        <v>14</v>
      </c>
      <c r="X20" s="716" t="n">
        <v>14</v>
      </c>
      <c r="Y20" s="716" t="n">
        <v>13</v>
      </c>
      <c r="Z20" s="716" t="n">
        <v>13</v>
      </c>
      <c r="AA20" s="688" t="n">
        <f aca="false">SUM(O20+Q20+S20+U20+W20+Y20)</f>
        <v>73</v>
      </c>
      <c r="AB20" s="688" t="n">
        <f aca="false">SUM(P20+R20+T20+V20+X20+Z20)</f>
        <v>81</v>
      </c>
      <c r="AC20" s="689" t="n">
        <f aca="false">SUM(AA20:AB20)</f>
        <v>154</v>
      </c>
      <c r="AD20" s="717"/>
      <c r="AE20" s="717"/>
      <c r="AF20" s="717"/>
      <c r="AG20" s="717"/>
      <c r="AH20" s="717"/>
      <c r="AI20" s="717"/>
      <c r="AJ20" s="671"/>
      <c r="AK20" s="671"/>
      <c r="AL20" s="672"/>
      <c r="AM20" s="717"/>
      <c r="AN20" s="717"/>
      <c r="AO20" s="717"/>
      <c r="AP20" s="717"/>
      <c r="AQ20" s="717"/>
      <c r="AR20" s="717"/>
      <c r="AS20" s="674"/>
      <c r="AT20" s="674"/>
      <c r="AU20" s="674"/>
      <c r="AV20" s="691" t="n">
        <f aca="false">SUM(I20+L20+AA20+AJ20+AS20)</f>
        <v>91</v>
      </c>
      <c r="AW20" s="691" t="n">
        <f aca="false">SUM(J20+M20+AB20+AK20+AT20)</f>
        <v>93</v>
      </c>
      <c r="AX20" s="691" t="n">
        <f aca="false">SUM(AV20:AW20)</f>
        <v>184</v>
      </c>
      <c r="AY20" s="718"/>
      <c r="AZ20" s="718"/>
      <c r="BA20" s="718"/>
      <c r="BB20" s="718"/>
      <c r="BC20" s="348" t="n">
        <f aca="false">SUM(AY20+BA20)</f>
        <v>0</v>
      </c>
      <c r="BD20" s="348" t="n">
        <f aca="false">SUM(AZ20+BB20)</f>
        <v>0</v>
      </c>
      <c r="BE20" s="349" t="n">
        <f aca="false">SUM(BC20:BD20)</f>
        <v>0</v>
      </c>
      <c r="BF20" s="697" t="s">
        <v>252</v>
      </c>
      <c r="BG20" s="680"/>
    </row>
    <row r="21" customFormat="false" ht="23.25" hidden="false" customHeight="false" outlineLevel="0" collapsed="false">
      <c r="A21" s="679" t="s">
        <v>23</v>
      </c>
      <c r="B21" s="680" t="n">
        <v>17</v>
      </c>
      <c r="C21" s="713" t="s">
        <v>491</v>
      </c>
      <c r="D21" s="680" t="n">
        <v>1</v>
      </c>
      <c r="E21" s="681" t="s">
        <v>23</v>
      </c>
      <c r="F21" s="679" t="s">
        <v>23</v>
      </c>
      <c r="G21" s="679" t="s">
        <v>446</v>
      </c>
      <c r="H21" s="682" t="s">
        <v>492</v>
      </c>
      <c r="I21" s="663"/>
      <c r="J21" s="663"/>
      <c r="K21" s="664"/>
      <c r="L21" s="665" t="n">
        <v>84</v>
      </c>
      <c r="M21" s="665" t="n">
        <v>84</v>
      </c>
      <c r="N21" s="666" t="n">
        <v>168</v>
      </c>
      <c r="O21" s="670" t="n">
        <v>47</v>
      </c>
      <c r="P21" s="670" t="n">
        <v>50</v>
      </c>
      <c r="Q21" s="670" t="n">
        <v>53</v>
      </c>
      <c r="R21" s="670" t="n">
        <v>48</v>
      </c>
      <c r="S21" s="670" t="n">
        <v>38</v>
      </c>
      <c r="T21" s="670" t="n">
        <v>60</v>
      </c>
      <c r="U21" s="670" t="n">
        <v>53</v>
      </c>
      <c r="V21" s="670" t="n">
        <v>45</v>
      </c>
      <c r="W21" s="670" t="n">
        <v>63</v>
      </c>
      <c r="X21" s="670" t="n">
        <v>39</v>
      </c>
      <c r="Y21" s="670" t="n">
        <v>29</v>
      </c>
      <c r="Z21" s="670" t="n">
        <v>45</v>
      </c>
      <c r="AA21" s="688" t="n">
        <f aca="false">SUM(O21+Q21+S21+U21+W21+Y21)</f>
        <v>283</v>
      </c>
      <c r="AB21" s="688" t="n">
        <f aca="false">SUM(P21+R21+T21+V21+X21+Z21)</f>
        <v>287</v>
      </c>
      <c r="AC21" s="689" t="n">
        <f aca="false">SUM(AA21:AB21)</f>
        <v>570</v>
      </c>
      <c r="AD21" s="670" t="n">
        <v>33</v>
      </c>
      <c r="AE21" s="670" t="n">
        <v>26</v>
      </c>
      <c r="AF21" s="670" t="n">
        <v>50</v>
      </c>
      <c r="AG21" s="670" t="n">
        <v>25</v>
      </c>
      <c r="AH21" s="670" t="n">
        <v>23</v>
      </c>
      <c r="AI21" s="670" t="n">
        <v>26</v>
      </c>
      <c r="AJ21" s="671" t="n">
        <f aca="false">SUM(AD21+AF21+AH21)</f>
        <v>106</v>
      </c>
      <c r="AK21" s="671" t="n">
        <f aca="false">SUM(AE21+AG21+AI21)</f>
        <v>77</v>
      </c>
      <c r="AL21" s="672" t="n">
        <f aca="false">SUM(AJ21:AK21)</f>
        <v>183</v>
      </c>
      <c r="AM21" s="670" t="n">
        <v>22</v>
      </c>
      <c r="AN21" s="670" t="n">
        <v>18</v>
      </c>
      <c r="AO21" s="670" t="n">
        <v>10</v>
      </c>
      <c r="AP21" s="670" t="n">
        <v>17</v>
      </c>
      <c r="AQ21" s="670" t="n">
        <v>11</v>
      </c>
      <c r="AR21" s="670" t="n">
        <v>11</v>
      </c>
      <c r="AS21" s="673" t="n">
        <f aca="false">SUM(AM21+AO21+AQ21)</f>
        <v>43</v>
      </c>
      <c r="AT21" s="673" t="n">
        <f aca="false">SUM(AN21+AP21+AR21)</f>
        <v>46</v>
      </c>
      <c r="AU21" s="674" t="n">
        <f aca="false">SUM(AS21:AT21)</f>
        <v>89</v>
      </c>
      <c r="AV21" s="691" t="n">
        <f aca="false">SUM(I21+L21+AA21+AJ21+AS21)</f>
        <v>516</v>
      </c>
      <c r="AW21" s="691" t="n">
        <f aca="false">SUM(J21+M21+AB21+AK21+AT21)</f>
        <v>494</v>
      </c>
      <c r="AX21" s="691" t="n">
        <f aca="false">SUM(AV21:AW21)</f>
        <v>1010</v>
      </c>
      <c r="AY21" s="676" t="n">
        <v>4</v>
      </c>
      <c r="AZ21" s="676" t="n">
        <v>19</v>
      </c>
      <c r="BA21" s="676" t="n">
        <v>4</v>
      </c>
      <c r="BB21" s="676" t="n">
        <v>9</v>
      </c>
      <c r="BC21" s="348" t="n">
        <f aca="false">SUM(AY21+BA21)</f>
        <v>8</v>
      </c>
      <c r="BD21" s="348" t="n">
        <f aca="false">SUM(AZ21+BB21)</f>
        <v>28</v>
      </c>
      <c r="BE21" s="349" t="n">
        <f aca="false">SUM(BC21:BD21)</f>
        <v>36</v>
      </c>
      <c r="BF21" s="697" t="s">
        <v>252</v>
      </c>
      <c r="BG21" s="680"/>
    </row>
    <row r="22" customFormat="false" ht="23.25" hidden="false" customHeight="false" outlineLevel="0" collapsed="false">
      <c r="A22" s="679" t="s">
        <v>23</v>
      </c>
      <c r="B22" s="680" t="n">
        <v>18</v>
      </c>
      <c r="C22" s="679" t="s">
        <v>493</v>
      </c>
      <c r="D22" s="680" t="n">
        <v>2</v>
      </c>
      <c r="E22" s="681" t="s">
        <v>493</v>
      </c>
      <c r="F22" s="679" t="s">
        <v>23</v>
      </c>
      <c r="G22" s="679" t="s">
        <v>494</v>
      </c>
      <c r="H22" s="682" t="s">
        <v>457</v>
      </c>
      <c r="I22" s="684"/>
      <c r="J22" s="684"/>
      <c r="K22" s="684"/>
      <c r="L22" s="686" t="n">
        <v>7</v>
      </c>
      <c r="M22" s="686" t="n">
        <v>6</v>
      </c>
      <c r="N22" s="686" t="n">
        <v>13</v>
      </c>
      <c r="O22" s="680" t="n">
        <v>7</v>
      </c>
      <c r="P22" s="680" t="n">
        <v>5</v>
      </c>
      <c r="Q22" s="680" t="n">
        <v>8</v>
      </c>
      <c r="R22" s="680" t="n">
        <v>4</v>
      </c>
      <c r="S22" s="680" t="n">
        <v>3</v>
      </c>
      <c r="T22" s="680" t="n">
        <v>3</v>
      </c>
      <c r="U22" s="680" t="n">
        <v>4</v>
      </c>
      <c r="V22" s="680" t="n">
        <v>5</v>
      </c>
      <c r="W22" s="680" t="n">
        <v>4</v>
      </c>
      <c r="X22" s="680" t="n">
        <v>5</v>
      </c>
      <c r="Y22" s="680" t="n">
        <v>8</v>
      </c>
      <c r="Z22" s="680" t="n">
        <v>11</v>
      </c>
      <c r="AA22" s="688" t="n">
        <f aca="false">SUM(O22+Q22+S22+U22+W22+Y22)</f>
        <v>34</v>
      </c>
      <c r="AB22" s="688" t="n">
        <f aca="false">SUM(P22+R22+T22+V22+X22+Z22)</f>
        <v>33</v>
      </c>
      <c r="AC22" s="689" t="n">
        <f aca="false">SUM(AA22:AB22)</f>
        <v>67</v>
      </c>
      <c r="AD22" s="687"/>
      <c r="AE22" s="687"/>
      <c r="AF22" s="687"/>
      <c r="AG22" s="687"/>
      <c r="AH22" s="687"/>
      <c r="AI22" s="687"/>
      <c r="AJ22" s="671"/>
      <c r="AK22" s="671"/>
      <c r="AL22" s="672"/>
      <c r="AM22" s="687"/>
      <c r="AN22" s="687"/>
      <c r="AO22" s="687"/>
      <c r="AP22" s="687"/>
      <c r="AQ22" s="687"/>
      <c r="AR22" s="687"/>
      <c r="AS22" s="695"/>
      <c r="AT22" s="695"/>
      <c r="AU22" s="695"/>
      <c r="AV22" s="691" t="n">
        <f aca="false">SUM(I22+L22+AA22+AJ22+AS22)</f>
        <v>41</v>
      </c>
      <c r="AW22" s="691" t="n">
        <f aca="false">SUM(J22+M22+AB22+AK22+AT22)</f>
        <v>39</v>
      </c>
      <c r="AX22" s="691" t="n">
        <f aca="false">SUM(AV22:AW22)</f>
        <v>80</v>
      </c>
      <c r="AY22" s="696"/>
      <c r="AZ22" s="696"/>
      <c r="BA22" s="696"/>
      <c r="BB22" s="696"/>
      <c r="BC22" s="348" t="n">
        <f aca="false">SUM(AY22+BA22)</f>
        <v>0</v>
      </c>
      <c r="BD22" s="348" t="n">
        <f aca="false">SUM(AZ22+BB22)</f>
        <v>0</v>
      </c>
      <c r="BE22" s="349" t="n">
        <f aca="false">SUM(BC22:BD22)</f>
        <v>0</v>
      </c>
      <c r="BF22" s="697" t="s">
        <v>252</v>
      </c>
      <c r="BG22" s="680"/>
    </row>
    <row r="23" customFormat="false" ht="23.25" hidden="false" customHeight="false" outlineLevel="0" collapsed="false">
      <c r="A23" s="679" t="s">
        <v>23</v>
      </c>
      <c r="B23" s="659" t="n">
        <v>19</v>
      </c>
      <c r="C23" s="679" t="s">
        <v>495</v>
      </c>
      <c r="D23" s="680" t="n">
        <v>5</v>
      </c>
      <c r="E23" s="681" t="s">
        <v>496</v>
      </c>
      <c r="F23" s="679" t="s">
        <v>23</v>
      </c>
      <c r="G23" s="679" t="s">
        <v>486</v>
      </c>
      <c r="H23" s="682" t="s">
        <v>459</v>
      </c>
      <c r="I23" s="684"/>
      <c r="J23" s="684"/>
      <c r="K23" s="684"/>
      <c r="L23" s="686"/>
      <c r="M23" s="686"/>
      <c r="N23" s="686"/>
      <c r="O23" s="687"/>
      <c r="P23" s="687"/>
      <c r="Q23" s="687"/>
      <c r="R23" s="687"/>
      <c r="S23" s="687"/>
      <c r="T23" s="687"/>
      <c r="U23" s="687"/>
      <c r="V23" s="687"/>
      <c r="W23" s="680" t="n">
        <v>3</v>
      </c>
      <c r="X23" s="680" t="n">
        <v>1</v>
      </c>
      <c r="Y23" s="680" t="n">
        <v>3</v>
      </c>
      <c r="Z23" s="680" t="n">
        <v>1</v>
      </c>
      <c r="AA23" s="688" t="n">
        <f aca="false">SUM(O23+Q23+S23+U23+W23+Y23)</f>
        <v>6</v>
      </c>
      <c r="AB23" s="688" t="n">
        <f aca="false">SUM(P23+R23+T23+V23+X23+Z23)</f>
        <v>2</v>
      </c>
      <c r="AC23" s="689" t="n">
        <f aca="false">SUM(AA23:AB23)</f>
        <v>8</v>
      </c>
      <c r="AD23" s="687"/>
      <c r="AE23" s="687"/>
      <c r="AF23" s="687"/>
      <c r="AG23" s="687"/>
      <c r="AH23" s="687"/>
      <c r="AI23" s="687"/>
      <c r="AJ23" s="671"/>
      <c r="AK23" s="671"/>
      <c r="AL23" s="672"/>
      <c r="AM23" s="687"/>
      <c r="AN23" s="687"/>
      <c r="AO23" s="687"/>
      <c r="AP23" s="687"/>
      <c r="AQ23" s="687"/>
      <c r="AR23" s="687"/>
      <c r="AS23" s="695"/>
      <c r="AT23" s="695"/>
      <c r="AU23" s="695"/>
      <c r="AV23" s="691" t="n">
        <f aca="false">SUM(I23+L23+AA23+AJ23+AS23)</f>
        <v>6</v>
      </c>
      <c r="AW23" s="691" t="n">
        <f aca="false">SUM(J23+M23+AB23+AK23+AT23)</f>
        <v>2</v>
      </c>
      <c r="AX23" s="691" t="n">
        <f aca="false">SUM(AV23:AW23)</f>
        <v>8</v>
      </c>
      <c r="AY23" s="696" t="n">
        <v>1</v>
      </c>
      <c r="AZ23" s="696" t="n">
        <v>2</v>
      </c>
      <c r="BA23" s="696"/>
      <c r="BB23" s="696"/>
      <c r="BC23" s="348" t="n">
        <f aca="false">SUM(AY23+BA23)</f>
        <v>1</v>
      </c>
      <c r="BD23" s="348" t="n">
        <f aca="false">SUM(AZ23+BB23)</f>
        <v>2</v>
      </c>
      <c r="BE23" s="349" t="n">
        <f aca="false">SUM(BC23:BD23)</f>
        <v>3</v>
      </c>
      <c r="BF23" s="697" t="s">
        <v>252</v>
      </c>
      <c r="BG23" s="680"/>
    </row>
    <row r="24" customFormat="false" ht="23.25" hidden="false" customHeight="false" outlineLevel="0" collapsed="false">
      <c r="A24" s="679" t="s">
        <v>23</v>
      </c>
      <c r="B24" s="680" t="n">
        <v>20</v>
      </c>
      <c r="C24" s="679" t="s">
        <v>497</v>
      </c>
      <c r="D24" s="680" t="n">
        <v>5</v>
      </c>
      <c r="E24" s="681" t="s">
        <v>498</v>
      </c>
      <c r="F24" s="679" t="s">
        <v>499</v>
      </c>
      <c r="G24" s="679" t="s">
        <v>500</v>
      </c>
      <c r="H24" s="682" t="s">
        <v>457</v>
      </c>
      <c r="I24" s="684"/>
      <c r="J24" s="684"/>
      <c r="K24" s="684"/>
      <c r="L24" s="686" t="n">
        <v>3</v>
      </c>
      <c r="M24" s="686" t="n">
        <v>9</v>
      </c>
      <c r="N24" s="686" t="n">
        <v>12</v>
      </c>
      <c r="O24" s="680" t="n">
        <v>4</v>
      </c>
      <c r="P24" s="680" t="n">
        <v>2</v>
      </c>
      <c r="Q24" s="680" t="n">
        <v>6</v>
      </c>
      <c r="R24" s="680" t="n">
        <v>4</v>
      </c>
      <c r="S24" s="680" t="n">
        <v>2</v>
      </c>
      <c r="T24" s="680" t="n">
        <v>2</v>
      </c>
      <c r="U24" s="680" t="n">
        <v>5</v>
      </c>
      <c r="V24" s="680" t="n">
        <v>3</v>
      </c>
      <c r="W24" s="680" t="n">
        <v>12</v>
      </c>
      <c r="X24" s="680" t="n">
        <v>7</v>
      </c>
      <c r="Y24" s="680" t="n">
        <v>7</v>
      </c>
      <c r="Z24" s="680" t="n">
        <v>5</v>
      </c>
      <c r="AA24" s="688" t="n">
        <f aca="false">SUM(O24+Q24+S24+U24+W24+Y24)</f>
        <v>36</v>
      </c>
      <c r="AB24" s="688" t="n">
        <f aca="false">SUM(P24+R24+T24+V24+X24+Z24)</f>
        <v>23</v>
      </c>
      <c r="AC24" s="689" t="n">
        <f aca="false">SUM(AA24:AB24)</f>
        <v>59</v>
      </c>
      <c r="AD24" s="687"/>
      <c r="AE24" s="687"/>
      <c r="AF24" s="687"/>
      <c r="AG24" s="687"/>
      <c r="AH24" s="687"/>
      <c r="AI24" s="687"/>
      <c r="AJ24" s="671"/>
      <c r="AK24" s="671"/>
      <c r="AL24" s="672"/>
      <c r="AM24" s="687"/>
      <c r="AN24" s="687"/>
      <c r="AO24" s="687"/>
      <c r="AP24" s="687"/>
      <c r="AQ24" s="687"/>
      <c r="AR24" s="687"/>
      <c r="AS24" s="695"/>
      <c r="AT24" s="695"/>
      <c r="AU24" s="695"/>
      <c r="AV24" s="691" t="n">
        <f aca="false">SUM(I24+L24+AA24+AJ24+AS24)</f>
        <v>39</v>
      </c>
      <c r="AW24" s="691" t="n">
        <f aca="false">SUM(J24+M24+AB24+AK24+AT24)</f>
        <v>32</v>
      </c>
      <c r="AX24" s="691" t="n">
        <f aca="false">SUM(AV24:AW24)</f>
        <v>71</v>
      </c>
      <c r="AY24" s="696" t="n">
        <v>2</v>
      </c>
      <c r="AZ24" s="696" t="n">
        <v>6</v>
      </c>
      <c r="BA24" s="696"/>
      <c r="BB24" s="696"/>
      <c r="BC24" s="348" t="n">
        <f aca="false">SUM(AY24+BA24)</f>
        <v>2</v>
      </c>
      <c r="BD24" s="348" t="n">
        <f aca="false">SUM(AZ24+BB24)</f>
        <v>6</v>
      </c>
      <c r="BE24" s="349" t="n">
        <f aca="false">SUM(BC24:BD24)</f>
        <v>8</v>
      </c>
      <c r="BF24" s="697" t="s">
        <v>252</v>
      </c>
      <c r="BG24" s="680"/>
    </row>
    <row r="25" customFormat="false" ht="23.25" hidden="false" customHeight="false" outlineLevel="0" collapsed="false">
      <c r="A25" s="679" t="s">
        <v>23</v>
      </c>
      <c r="B25" s="680" t="n">
        <v>21</v>
      </c>
      <c r="C25" s="713" t="s">
        <v>501</v>
      </c>
      <c r="D25" s="680" t="n">
        <v>7</v>
      </c>
      <c r="E25" s="681" t="s">
        <v>445</v>
      </c>
      <c r="F25" s="679" t="s">
        <v>23</v>
      </c>
      <c r="G25" s="679" t="s">
        <v>446</v>
      </c>
      <c r="H25" s="682" t="s">
        <v>457</v>
      </c>
      <c r="I25" s="714"/>
      <c r="J25" s="714"/>
      <c r="K25" s="714"/>
      <c r="L25" s="715" t="n">
        <v>9</v>
      </c>
      <c r="M25" s="715" t="n">
        <v>12</v>
      </c>
      <c r="N25" s="715" t="n">
        <v>21</v>
      </c>
      <c r="O25" s="716" t="n">
        <v>8</v>
      </c>
      <c r="P25" s="716" t="n">
        <v>1</v>
      </c>
      <c r="Q25" s="716" t="n">
        <v>7</v>
      </c>
      <c r="R25" s="716" t="n">
        <v>10</v>
      </c>
      <c r="S25" s="716" t="n">
        <v>11</v>
      </c>
      <c r="T25" s="716" t="n">
        <v>4</v>
      </c>
      <c r="U25" s="716" t="n">
        <v>4</v>
      </c>
      <c r="V25" s="716" t="n">
        <v>2</v>
      </c>
      <c r="W25" s="716" t="n">
        <v>4</v>
      </c>
      <c r="X25" s="716" t="n">
        <v>4</v>
      </c>
      <c r="Y25" s="716" t="n">
        <v>2</v>
      </c>
      <c r="Z25" s="716" t="n">
        <v>5</v>
      </c>
      <c r="AA25" s="688" t="n">
        <f aca="false">SUM(O25+Q25+S25+U25+W25+Y25)</f>
        <v>36</v>
      </c>
      <c r="AB25" s="688" t="n">
        <f aca="false">SUM(P25+R25+T25+V25+X25+Z25)</f>
        <v>26</v>
      </c>
      <c r="AC25" s="689" t="n">
        <f aca="false">SUM(AA25:AB25)</f>
        <v>62</v>
      </c>
      <c r="AD25" s="717"/>
      <c r="AE25" s="717"/>
      <c r="AF25" s="717"/>
      <c r="AG25" s="717"/>
      <c r="AH25" s="717"/>
      <c r="AI25" s="717"/>
      <c r="AJ25" s="671"/>
      <c r="AK25" s="671"/>
      <c r="AL25" s="672"/>
      <c r="AM25" s="717"/>
      <c r="AN25" s="717"/>
      <c r="AO25" s="717"/>
      <c r="AP25" s="717"/>
      <c r="AQ25" s="717"/>
      <c r="AR25" s="717"/>
      <c r="AS25" s="674"/>
      <c r="AT25" s="674"/>
      <c r="AU25" s="674"/>
      <c r="AV25" s="691" t="n">
        <f aca="false">SUM(I25+L25+AA25+AJ25+AS25)</f>
        <v>45</v>
      </c>
      <c r="AW25" s="691" t="n">
        <f aca="false">SUM(J25+M25+AB25+AK25+AT25)</f>
        <v>38</v>
      </c>
      <c r="AX25" s="691" t="n">
        <f aca="false">SUM(AV25:AW25)</f>
        <v>83</v>
      </c>
      <c r="AY25" s="718" t="n">
        <v>2</v>
      </c>
      <c r="AZ25" s="718" t="n">
        <v>6</v>
      </c>
      <c r="BA25" s="718"/>
      <c r="BB25" s="718"/>
      <c r="BC25" s="348" t="n">
        <f aca="false">SUM(AY25+BA25)</f>
        <v>2</v>
      </c>
      <c r="BD25" s="348" t="n">
        <f aca="false">SUM(AZ25+BB25)</f>
        <v>6</v>
      </c>
      <c r="BE25" s="349" t="n">
        <f aca="false">SUM(BC25:BD25)</f>
        <v>8</v>
      </c>
      <c r="BF25" s="697" t="s">
        <v>252</v>
      </c>
      <c r="BG25" s="680"/>
    </row>
    <row r="26" customFormat="false" ht="23.25" hidden="false" customHeight="false" outlineLevel="0" collapsed="false">
      <c r="A26" s="713" t="s">
        <v>23</v>
      </c>
      <c r="B26" s="662" t="n">
        <v>22</v>
      </c>
      <c r="C26" s="713" t="s">
        <v>502</v>
      </c>
      <c r="D26" s="682" t="n">
        <v>7</v>
      </c>
      <c r="E26" s="719" t="s">
        <v>503</v>
      </c>
      <c r="F26" s="713" t="s">
        <v>499</v>
      </c>
      <c r="G26" s="713" t="s">
        <v>504</v>
      </c>
      <c r="H26" s="682" t="s">
        <v>484</v>
      </c>
      <c r="I26" s="684" t="n">
        <v>6</v>
      </c>
      <c r="J26" s="684" t="n">
        <v>5</v>
      </c>
      <c r="K26" s="684" t="n">
        <v>11</v>
      </c>
      <c r="L26" s="686" t="n">
        <v>14</v>
      </c>
      <c r="M26" s="686" t="n">
        <v>28</v>
      </c>
      <c r="N26" s="686" t="n">
        <v>42</v>
      </c>
      <c r="O26" s="680" t="n">
        <v>12</v>
      </c>
      <c r="P26" s="680" t="n">
        <v>7</v>
      </c>
      <c r="Q26" s="680" t="n">
        <v>11</v>
      </c>
      <c r="R26" s="680" t="n">
        <v>10</v>
      </c>
      <c r="S26" s="680" t="n">
        <v>6</v>
      </c>
      <c r="T26" s="680" t="n">
        <v>13</v>
      </c>
      <c r="U26" s="680" t="n">
        <v>13</v>
      </c>
      <c r="V26" s="680" t="n">
        <v>12</v>
      </c>
      <c r="W26" s="680" t="n">
        <v>12</v>
      </c>
      <c r="X26" s="680" t="n">
        <v>17</v>
      </c>
      <c r="Y26" s="680" t="n">
        <v>9</v>
      </c>
      <c r="Z26" s="680" t="n">
        <v>7</v>
      </c>
      <c r="AA26" s="688" t="n">
        <f aca="false">SUM(O26+Q26+S26+U26+W26+Y26)</f>
        <v>63</v>
      </c>
      <c r="AB26" s="688" t="n">
        <f aca="false">SUM(P26+R26+T26+V26+X26+Z26)</f>
        <v>66</v>
      </c>
      <c r="AC26" s="689" t="n">
        <f aca="false">SUM(AA26:AB26)</f>
        <v>129</v>
      </c>
      <c r="AD26" s="687"/>
      <c r="AE26" s="687"/>
      <c r="AF26" s="687"/>
      <c r="AG26" s="687"/>
      <c r="AH26" s="687"/>
      <c r="AI26" s="687"/>
      <c r="AJ26" s="671"/>
      <c r="AK26" s="671"/>
      <c r="AL26" s="672"/>
      <c r="AM26" s="687"/>
      <c r="AN26" s="687"/>
      <c r="AO26" s="687"/>
      <c r="AP26" s="687"/>
      <c r="AQ26" s="687"/>
      <c r="AR26" s="687"/>
      <c r="AS26" s="695"/>
      <c r="AT26" s="695"/>
      <c r="AU26" s="695"/>
      <c r="AV26" s="691" t="n">
        <f aca="false">SUM(I26+L26+AA26+AJ26+AS26)</f>
        <v>83</v>
      </c>
      <c r="AW26" s="691" t="n">
        <f aca="false">SUM(J26+M26+AB26+AK26+AT26)</f>
        <v>99</v>
      </c>
      <c r="AX26" s="691" t="n">
        <f aca="false">SUM(AV26:AW26)</f>
        <v>182</v>
      </c>
      <c r="AY26" s="696" t="n">
        <v>3</v>
      </c>
      <c r="AZ26" s="696" t="n">
        <v>7</v>
      </c>
      <c r="BA26" s="696"/>
      <c r="BB26" s="696"/>
      <c r="BC26" s="348" t="n">
        <f aca="false">SUM(AY26+BA26)</f>
        <v>3</v>
      </c>
      <c r="BD26" s="348" t="n">
        <f aca="false">SUM(AZ26+BB26)</f>
        <v>7</v>
      </c>
      <c r="BE26" s="349" t="n">
        <f aca="false">SUM(BC26:BD26)</f>
        <v>10</v>
      </c>
      <c r="BF26" s="697" t="s">
        <v>252</v>
      </c>
      <c r="BG26" s="680"/>
    </row>
    <row r="27" customFormat="false" ht="23.25" hidden="false" customHeight="false" outlineLevel="0" collapsed="false">
      <c r="A27" s="713" t="s">
        <v>23</v>
      </c>
      <c r="B27" s="682" t="n">
        <v>23</v>
      </c>
      <c r="C27" s="713" t="s">
        <v>283</v>
      </c>
      <c r="D27" s="720" t="n">
        <v>8</v>
      </c>
      <c r="E27" s="721" t="s">
        <v>505</v>
      </c>
      <c r="F27" s="713" t="s">
        <v>499</v>
      </c>
      <c r="G27" s="713" t="s">
        <v>504</v>
      </c>
      <c r="H27" s="682" t="s">
        <v>484</v>
      </c>
      <c r="I27" s="684" t="n">
        <v>1</v>
      </c>
      <c r="J27" s="684" t="n">
        <v>1</v>
      </c>
      <c r="K27" s="684" t="n">
        <v>2</v>
      </c>
      <c r="L27" s="686" t="n">
        <v>3</v>
      </c>
      <c r="M27" s="686" t="n">
        <v>5</v>
      </c>
      <c r="N27" s="686" t="n">
        <v>8</v>
      </c>
      <c r="O27" s="680" t="n">
        <v>3</v>
      </c>
      <c r="P27" s="680" t="n">
        <v>3</v>
      </c>
      <c r="Q27" s="680" t="n">
        <v>1</v>
      </c>
      <c r="R27" s="680" t="n">
        <v>3</v>
      </c>
      <c r="S27" s="680" t="n">
        <v>5</v>
      </c>
      <c r="T27" s="680" t="n">
        <v>0</v>
      </c>
      <c r="U27" s="680" t="n">
        <v>4</v>
      </c>
      <c r="V27" s="680" t="n">
        <v>0</v>
      </c>
      <c r="W27" s="680" t="n">
        <v>1</v>
      </c>
      <c r="X27" s="680" t="n">
        <v>2</v>
      </c>
      <c r="Y27" s="680" t="n">
        <v>2</v>
      </c>
      <c r="Z27" s="680" t="n">
        <v>4</v>
      </c>
      <c r="AA27" s="688" t="n">
        <f aca="false">SUM(O27+Q27+S27+U27+W27+Y27)</f>
        <v>16</v>
      </c>
      <c r="AB27" s="688" t="n">
        <f aca="false">SUM(P27+R27+T27+V27+X27+Z27)</f>
        <v>12</v>
      </c>
      <c r="AC27" s="689" t="n">
        <f aca="false">SUM(AA27:AB27)</f>
        <v>28</v>
      </c>
      <c r="AD27" s="687"/>
      <c r="AE27" s="687"/>
      <c r="AF27" s="687"/>
      <c r="AG27" s="687"/>
      <c r="AH27" s="687"/>
      <c r="AI27" s="687"/>
      <c r="AJ27" s="671"/>
      <c r="AK27" s="671"/>
      <c r="AL27" s="672"/>
      <c r="AM27" s="687"/>
      <c r="AN27" s="687"/>
      <c r="AO27" s="687"/>
      <c r="AP27" s="687"/>
      <c r="AQ27" s="687"/>
      <c r="AR27" s="687"/>
      <c r="AS27" s="695"/>
      <c r="AT27" s="695"/>
      <c r="AU27" s="695"/>
      <c r="AV27" s="691" t="n">
        <f aca="false">SUM(I27+L27+AA27+AJ27+AS27)</f>
        <v>20</v>
      </c>
      <c r="AW27" s="691" t="n">
        <f aca="false">SUM(J27+M27+AB27+AK27+AT27)</f>
        <v>18</v>
      </c>
      <c r="AX27" s="691" t="n">
        <f aca="false">SUM(AV27:AW27)</f>
        <v>38</v>
      </c>
      <c r="AY27" s="696"/>
      <c r="AZ27" s="696" t="n">
        <v>3</v>
      </c>
      <c r="BA27" s="696"/>
      <c r="BB27" s="696"/>
      <c r="BC27" s="348" t="n">
        <f aca="false">SUM(AY27+BA27)</f>
        <v>0</v>
      </c>
      <c r="BD27" s="348" t="n">
        <f aca="false">SUM(AZ27+BB27)</f>
        <v>3</v>
      </c>
      <c r="BE27" s="349" t="n">
        <f aca="false">SUM(BC27:BD27)</f>
        <v>3</v>
      </c>
      <c r="BF27" s="697" t="s">
        <v>252</v>
      </c>
      <c r="BG27" s="680"/>
    </row>
    <row r="28" s="722" customFormat="true" ht="23.25" hidden="false" customHeight="false" outlineLevel="0" collapsed="false">
      <c r="A28" s="713" t="s">
        <v>23</v>
      </c>
      <c r="B28" s="682" t="n">
        <v>24</v>
      </c>
      <c r="C28" s="713" t="s">
        <v>506</v>
      </c>
      <c r="D28" s="682" t="n">
        <v>2</v>
      </c>
      <c r="E28" s="719" t="s">
        <v>507</v>
      </c>
      <c r="F28" s="713" t="s">
        <v>507</v>
      </c>
      <c r="G28" s="713" t="s">
        <v>508</v>
      </c>
      <c r="H28" s="682" t="s">
        <v>457</v>
      </c>
      <c r="I28" s="684"/>
      <c r="J28" s="684"/>
      <c r="K28" s="684"/>
      <c r="L28" s="686" t="n">
        <v>13</v>
      </c>
      <c r="M28" s="686" t="n">
        <v>18</v>
      </c>
      <c r="N28" s="686" t="n">
        <v>31</v>
      </c>
      <c r="O28" s="682" t="n">
        <v>9</v>
      </c>
      <c r="P28" s="682" t="n">
        <v>7</v>
      </c>
      <c r="Q28" s="682" t="n">
        <v>3</v>
      </c>
      <c r="R28" s="682" t="n">
        <v>11</v>
      </c>
      <c r="S28" s="682" t="n">
        <v>5</v>
      </c>
      <c r="T28" s="682" t="n">
        <v>9</v>
      </c>
      <c r="U28" s="682" t="n">
        <v>5</v>
      </c>
      <c r="V28" s="682" t="n">
        <v>9</v>
      </c>
      <c r="W28" s="682" t="n">
        <v>12</v>
      </c>
      <c r="X28" s="682" t="n">
        <v>8</v>
      </c>
      <c r="Y28" s="682" t="n">
        <v>7</v>
      </c>
      <c r="Z28" s="682" t="n">
        <v>7</v>
      </c>
      <c r="AA28" s="688" t="n">
        <f aca="false">SUM(O28+Q28+S28+U28+W28+Y28)</f>
        <v>41</v>
      </c>
      <c r="AB28" s="688" t="n">
        <f aca="false">SUM(P28+R28+T28+V28+X28+Z28)</f>
        <v>51</v>
      </c>
      <c r="AC28" s="689" t="n">
        <f aca="false">SUM(AA28:AB28)</f>
        <v>92</v>
      </c>
      <c r="AD28" s="687"/>
      <c r="AE28" s="687"/>
      <c r="AF28" s="687"/>
      <c r="AG28" s="687"/>
      <c r="AH28" s="687"/>
      <c r="AI28" s="687"/>
      <c r="AJ28" s="671"/>
      <c r="AK28" s="671"/>
      <c r="AL28" s="672"/>
      <c r="AM28" s="687"/>
      <c r="AN28" s="687"/>
      <c r="AO28" s="687"/>
      <c r="AP28" s="687"/>
      <c r="AQ28" s="687"/>
      <c r="AR28" s="687"/>
      <c r="AS28" s="695"/>
      <c r="AT28" s="695"/>
      <c r="AU28" s="695"/>
      <c r="AV28" s="691" t="n">
        <f aca="false">SUM(I28+L28+AA28+AJ28+AS28)</f>
        <v>54</v>
      </c>
      <c r="AW28" s="691" t="n">
        <f aca="false">SUM(J28+M28+AB28+AK28+AT28)</f>
        <v>69</v>
      </c>
      <c r="AX28" s="691" t="n">
        <f aca="false">SUM(AV28:AW28)</f>
        <v>123</v>
      </c>
      <c r="AY28" s="696" t="n">
        <v>1</v>
      </c>
      <c r="AZ28" s="696" t="n">
        <v>8</v>
      </c>
      <c r="BA28" s="696"/>
      <c r="BB28" s="696"/>
      <c r="BC28" s="348" t="n">
        <f aca="false">SUM(AY28+BA28)</f>
        <v>1</v>
      </c>
      <c r="BD28" s="348" t="n">
        <f aca="false">SUM(AZ28+BB28)</f>
        <v>8</v>
      </c>
      <c r="BE28" s="349" t="n">
        <f aca="false">SUM(BC28:BD28)</f>
        <v>9</v>
      </c>
      <c r="BF28" s="682" t="s">
        <v>252</v>
      </c>
      <c r="BG28" s="682"/>
    </row>
    <row r="29" customFormat="false" ht="23.25" hidden="false" customHeight="false" outlineLevel="0" collapsed="false">
      <c r="A29" s="679" t="s">
        <v>23</v>
      </c>
      <c r="B29" s="659" t="n">
        <v>25</v>
      </c>
      <c r="C29" s="679" t="s">
        <v>509</v>
      </c>
      <c r="D29" s="680" t="n">
        <v>3</v>
      </c>
      <c r="E29" s="681" t="s">
        <v>510</v>
      </c>
      <c r="F29" s="679" t="s">
        <v>507</v>
      </c>
      <c r="G29" s="679" t="s">
        <v>511</v>
      </c>
      <c r="H29" s="682" t="s">
        <v>484</v>
      </c>
      <c r="I29" s="684" t="n">
        <v>14</v>
      </c>
      <c r="J29" s="684" t="n">
        <v>17</v>
      </c>
      <c r="K29" s="684" t="n">
        <v>31</v>
      </c>
      <c r="L29" s="686" t="n">
        <v>10</v>
      </c>
      <c r="M29" s="686" t="n">
        <v>15</v>
      </c>
      <c r="N29" s="686" t="n">
        <v>25</v>
      </c>
      <c r="O29" s="680" t="n">
        <v>9</v>
      </c>
      <c r="P29" s="680" t="n">
        <v>9</v>
      </c>
      <c r="Q29" s="680" t="n">
        <v>9</v>
      </c>
      <c r="R29" s="680" t="n">
        <v>7</v>
      </c>
      <c r="S29" s="680" t="n">
        <v>5</v>
      </c>
      <c r="T29" s="680" t="n">
        <v>10</v>
      </c>
      <c r="U29" s="680" t="n">
        <v>11</v>
      </c>
      <c r="V29" s="680" t="n">
        <v>4</v>
      </c>
      <c r="W29" s="680" t="n">
        <v>7</v>
      </c>
      <c r="X29" s="680" t="n">
        <v>3</v>
      </c>
      <c r="Y29" s="680" t="n">
        <v>9</v>
      </c>
      <c r="Z29" s="680" t="n">
        <v>6</v>
      </c>
      <c r="AA29" s="688" t="n">
        <f aca="false">SUM(O29+Q29+S29+U29+W29+Y29)</f>
        <v>50</v>
      </c>
      <c r="AB29" s="688" t="n">
        <f aca="false">SUM(P29+R29+T29+V29+X29+Z29)</f>
        <v>39</v>
      </c>
      <c r="AC29" s="689" t="n">
        <f aca="false">SUM(AA29:AB29)</f>
        <v>89</v>
      </c>
      <c r="AD29" s="687"/>
      <c r="AE29" s="687"/>
      <c r="AF29" s="687"/>
      <c r="AG29" s="687"/>
      <c r="AH29" s="687"/>
      <c r="AI29" s="687"/>
      <c r="AJ29" s="671"/>
      <c r="AK29" s="671"/>
      <c r="AL29" s="672"/>
      <c r="AM29" s="687"/>
      <c r="AN29" s="687"/>
      <c r="AO29" s="687"/>
      <c r="AP29" s="687"/>
      <c r="AQ29" s="687"/>
      <c r="AR29" s="687"/>
      <c r="AS29" s="695"/>
      <c r="AT29" s="695"/>
      <c r="AU29" s="695"/>
      <c r="AV29" s="691" t="n">
        <f aca="false">SUM(I29+L29+AA29+AJ29+AS29)</f>
        <v>74</v>
      </c>
      <c r="AW29" s="691" t="n">
        <f aca="false">SUM(J29+M29+AB29+AK29+AT29)</f>
        <v>71</v>
      </c>
      <c r="AX29" s="691" t="n">
        <f aca="false">SUM(AV29:AW29)</f>
        <v>145</v>
      </c>
      <c r="AY29" s="696" t="n">
        <v>1</v>
      </c>
      <c r="AZ29" s="696" t="n">
        <v>6</v>
      </c>
      <c r="BA29" s="696"/>
      <c r="BB29" s="696"/>
      <c r="BC29" s="348" t="n">
        <f aca="false">SUM(AY29+BA29)</f>
        <v>1</v>
      </c>
      <c r="BD29" s="348" t="n">
        <f aca="false">SUM(AZ29+BB29)</f>
        <v>6</v>
      </c>
      <c r="BE29" s="349" t="n">
        <f aca="false">SUM(BC29:BD29)</f>
        <v>7</v>
      </c>
      <c r="BF29" s="697" t="s">
        <v>252</v>
      </c>
      <c r="BG29" s="680"/>
    </row>
    <row r="30" customFormat="false" ht="23.25" hidden="false" customHeight="false" outlineLevel="0" collapsed="false">
      <c r="A30" s="679" t="s">
        <v>23</v>
      </c>
      <c r="B30" s="680" t="n">
        <v>26</v>
      </c>
      <c r="C30" s="679" t="s">
        <v>512</v>
      </c>
      <c r="D30" s="680" t="n">
        <v>1</v>
      </c>
      <c r="E30" s="681" t="s">
        <v>513</v>
      </c>
      <c r="F30" s="679" t="s">
        <v>513</v>
      </c>
      <c r="G30" s="679" t="s">
        <v>514</v>
      </c>
      <c r="H30" s="682" t="s">
        <v>464</v>
      </c>
      <c r="I30" s="684"/>
      <c r="J30" s="684"/>
      <c r="K30" s="684"/>
      <c r="L30" s="686" t="n">
        <v>16</v>
      </c>
      <c r="M30" s="686" t="n">
        <v>9</v>
      </c>
      <c r="N30" s="686" t="n">
        <v>25</v>
      </c>
      <c r="O30" s="680" t="n">
        <v>6</v>
      </c>
      <c r="P30" s="680" t="n">
        <v>9</v>
      </c>
      <c r="Q30" s="680" t="n">
        <v>11</v>
      </c>
      <c r="R30" s="680" t="n">
        <v>8</v>
      </c>
      <c r="S30" s="680" t="n">
        <v>5</v>
      </c>
      <c r="T30" s="680" t="n">
        <v>8</v>
      </c>
      <c r="U30" s="680" t="n">
        <v>7</v>
      </c>
      <c r="V30" s="680" t="n">
        <v>6</v>
      </c>
      <c r="W30" s="680" t="n">
        <v>10</v>
      </c>
      <c r="X30" s="680" t="n">
        <v>9</v>
      </c>
      <c r="Y30" s="680" t="n">
        <v>9</v>
      </c>
      <c r="Z30" s="680" t="n">
        <v>14</v>
      </c>
      <c r="AA30" s="688" t="n">
        <f aca="false">SUM(O30+Q30+S30+U30+W30+Y30)</f>
        <v>48</v>
      </c>
      <c r="AB30" s="688" t="n">
        <f aca="false">SUM(P30+R30+T30+V30+X30+Z30)</f>
        <v>54</v>
      </c>
      <c r="AC30" s="689" t="n">
        <f aca="false">SUM(AA30:AB30)</f>
        <v>102</v>
      </c>
      <c r="AD30" s="680" t="n">
        <v>7</v>
      </c>
      <c r="AE30" s="680" t="n">
        <v>4</v>
      </c>
      <c r="AF30" s="680" t="n">
        <v>6</v>
      </c>
      <c r="AG30" s="680" t="n">
        <v>1</v>
      </c>
      <c r="AH30" s="680" t="n">
        <v>6</v>
      </c>
      <c r="AI30" s="680" t="n">
        <v>8</v>
      </c>
      <c r="AJ30" s="671" t="n">
        <f aca="false">SUM(AD30+AF30+AH30)</f>
        <v>19</v>
      </c>
      <c r="AK30" s="671" t="n">
        <f aca="false">SUM(AE30+AG30+AI30)</f>
        <v>13</v>
      </c>
      <c r="AL30" s="672" t="n">
        <f aca="false">SUM(AJ30:AK30)</f>
        <v>32</v>
      </c>
      <c r="AM30" s="687"/>
      <c r="AN30" s="687"/>
      <c r="AO30" s="687"/>
      <c r="AP30" s="687"/>
      <c r="AQ30" s="687"/>
      <c r="AR30" s="687"/>
      <c r="AS30" s="695"/>
      <c r="AT30" s="695"/>
      <c r="AU30" s="695"/>
      <c r="AV30" s="691" t="n">
        <f aca="false">SUM(I30+L30+AA30+AJ30+AS30)</f>
        <v>83</v>
      </c>
      <c r="AW30" s="691" t="n">
        <f aca="false">SUM(J30+M30+AB30+AK30+AT30)</f>
        <v>76</v>
      </c>
      <c r="AX30" s="691" t="n">
        <f aca="false">SUM(AV30:AW30)</f>
        <v>159</v>
      </c>
      <c r="AY30" s="696" t="n">
        <v>3</v>
      </c>
      <c r="AZ30" s="696" t="n">
        <v>4</v>
      </c>
      <c r="BA30" s="696" t="n">
        <v>3</v>
      </c>
      <c r="BB30" s="696" t="n">
        <v>3</v>
      </c>
      <c r="BC30" s="348" t="n">
        <f aca="false">SUM(AY30+BA30)</f>
        <v>6</v>
      </c>
      <c r="BD30" s="348" t="n">
        <f aca="false">SUM(AZ30+BB30)</f>
        <v>7</v>
      </c>
      <c r="BE30" s="349" t="n">
        <f aca="false">SUM(BC30:BD30)</f>
        <v>13</v>
      </c>
      <c r="BF30" s="697" t="s">
        <v>252</v>
      </c>
      <c r="BG30" s="680"/>
    </row>
    <row r="31" customFormat="false" ht="23.25" hidden="false" customHeight="false" outlineLevel="0" collapsed="false">
      <c r="A31" s="679" t="s">
        <v>23</v>
      </c>
      <c r="B31" s="680" t="n">
        <v>27</v>
      </c>
      <c r="C31" s="679" t="s">
        <v>515</v>
      </c>
      <c r="D31" s="680" t="n">
        <v>4</v>
      </c>
      <c r="E31" s="681" t="s">
        <v>516</v>
      </c>
      <c r="F31" s="679" t="s">
        <v>513</v>
      </c>
      <c r="G31" s="679" t="s">
        <v>514</v>
      </c>
      <c r="H31" s="682" t="s">
        <v>457</v>
      </c>
      <c r="I31" s="684"/>
      <c r="J31" s="684"/>
      <c r="K31" s="684"/>
      <c r="L31" s="686" t="n">
        <v>8</v>
      </c>
      <c r="M31" s="686" t="n">
        <v>9</v>
      </c>
      <c r="N31" s="686" t="n">
        <v>17</v>
      </c>
      <c r="O31" s="680" t="n">
        <v>3</v>
      </c>
      <c r="P31" s="680" t="n">
        <v>6</v>
      </c>
      <c r="Q31" s="680" t="n">
        <v>7</v>
      </c>
      <c r="R31" s="680" t="n">
        <v>4</v>
      </c>
      <c r="S31" s="680" t="n">
        <v>4</v>
      </c>
      <c r="T31" s="680" t="n">
        <v>6</v>
      </c>
      <c r="U31" s="680" t="n">
        <v>7</v>
      </c>
      <c r="V31" s="680" t="n">
        <v>6</v>
      </c>
      <c r="W31" s="680" t="n">
        <v>2</v>
      </c>
      <c r="X31" s="680" t="n">
        <v>1</v>
      </c>
      <c r="Y31" s="680" t="n">
        <v>5</v>
      </c>
      <c r="Z31" s="680" t="n">
        <v>7</v>
      </c>
      <c r="AA31" s="688" t="n">
        <f aca="false">SUM(O31+Q31+S31+U31+W31+Y31)</f>
        <v>28</v>
      </c>
      <c r="AB31" s="688" t="n">
        <f aca="false">SUM(P31+R31+T31+V31+X31+Z31)</f>
        <v>30</v>
      </c>
      <c r="AC31" s="689" t="n">
        <f aca="false">SUM(AA31:AB31)</f>
        <v>58</v>
      </c>
      <c r="AD31" s="687"/>
      <c r="AE31" s="687"/>
      <c r="AF31" s="687"/>
      <c r="AG31" s="687"/>
      <c r="AH31" s="687"/>
      <c r="AI31" s="687"/>
      <c r="AJ31" s="671"/>
      <c r="AK31" s="671"/>
      <c r="AL31" s="672"/>
      <c r="AM31" s="687"/>
      <c r="AN31" s="687"/>
      <c r="AO31" s="687"/>
      <c r="AP31" s="687"/>
      <c r="AQ31" s="687"/>
      <c r="AR31" s="687"/>
      <c r="AS31" s="695"/>
      <c r="AT31" s="695"/>
      <c r="AU31" s="695"/>
      <c r="AV31" s="691" t="n">
        <f aca="false">SUM(I31+L31+AA31+AJ31+AS31)</f>
        <v>36</v>
      </c>
      <c r="AW31" s="691" t="n">
        <f aca="false">SUM(J31+M31+AB31+AK31+AT31)</f>
        <v>39</v>
      </c>
      <c r="AX31" s="691" t="n">
        <f aca="false">SUM(AV31:AW31)</f>
        <v>75</v>
      </c>
      <c r="AY31" s="696" t="n">
        <v>1</v>
      </c>
      <c r="AZ31" s="696" t="n">
        <v>4</v>
      </c>
      <c r="BA31" s="696"/>
      <c r="BB31" s="696"/>
      <c r="BC31" s="348" t="n">
        <f aca="false">SUM(AY31+BA31)</f>
        <v>1</v>
      </c>
      <c r="BD31" s="348" t="n">
        <f aca="false">SUM(AZ31+BB31)</f>
        <v>4</v>
      </c>
      <c r="BE31" s="349" t="n">
        <f aca="false">SUM(BC31:BD31)</f>
        <v>5</v>
      </c>
      <c r="BF31" s="697" t="s">
        <v>252</v>
      </c>
      <c r="BG31" s="680"/>
    </row>
    <row r="32" customFormat="false" ht="23.25" hidden="false" customHeight="false" outlineLevel="0" collapsed="false">
      <c r="A32" s="679" t="s">
        <v>23</v>
      </c>
      <c r="B32" s="659" t="n">
        <v>28</v>
      </c>
      <c r="C32" s="679" t="s">
        <v>517</v>
      </c>
      <c r="D32" s="680" t="n">
        <v>2</v>
      </c>
      <c r="E32" s="681" t="s">
        <v>518</v>
      </c>
      <c r="F32" s="679" t="s">
        <v>513</v>
      </c>
      <c r="G32" s="679" t="s">
        <v>514</v>
      </c>
      <c r="H32" s="682" t="s">
        <v>457</v>
      </c>
      <c r="I32" s="684"/>
      <c r="J32" s="684"/>
      <c r="K32" s="684"/>
      <c r="L32" s="686" t="n">
        <v>19</v>
      </c>
      <c r="M32" s="686" t="n">
        <v>21</v>
      </c>
      <c r="N32" s="686" t="n">
        <v>40</v>
      </c>
      <c r="O32" s="680" t="n">
        <v>12</v>
      </c>
      <c r="P32" s="680" t="n">
        <v>9</v>
      </c>
      <c r="Q32" s="680" t="n">
        <v>13</v>
      </c>
      <c r="R32" s="680" t="n">
        <v>8</v>
      </c>
      <c r="S32" s="680" t="n">
        <v>11</v>
      </c>
      <c r="T32" s="680" t="n">
        <v>5</v>
      </c>
      <c r="U32" s="680" t="n">
        <v>4</v>
      </c>
      <c r="V32" s="680" t="n">
        <v>2</v>
      </c>
      <c r="W32" s="680" t="n">
        <v>5</v>
      </c>
      <c r="X32" s="680" t="n">
        <v>10</v>
      </c>
      <c r="Y32" s="680" t="n">
        <v>10</v>
      </c>
      <c r="Z32" s="680" t="n">
        <v>4</v>
      </c>
      <c r="AA32" s="688" t="n">
        <f aca="false">SUM(O32+Q32+S32+U32+W32+Y32)</f>
        <v>55</v>
      </c>
      <c r="AB32" s="688" t="n">
        <f aca="false">SUM(P32+R32+T32+V32+X32+Z32)</f>
        <v>38</v>
      </c>
      <c r="AC32" s="689" t="n">
        <f aca="false">SUM(AA32:AB32)</f>
        <v>93</v>
      </c>
      <c r="AD32" s="687"/>
      <c r="AE32" s="687"/>
      <c r="AF32" s="687"/>
      <c r="AG32" s="687"/>
      <c r="AH32" s="687"/>
      <c r="AI32" s="687"/>
      <c r="AJ32" s="671"/>
      <c r="AK32" s="671"/>
      <c r="AL32" s="672"/>
      <c r="AM32" s="687"/>
      <c r="AN32" s="687"/>
      <c r="AO32" s="687"/>
      <c r="AP32" s="687"/>
      <c r="AQ32" s="687"/>
      <c r="AR32" s="687"/>
      <c r="AS32" s="695"/>
      <c r="AT32" s="695"/>
      <c r="AU32" s="695"/>
      <c r="AV32" s="691" t="n">
        <f aca="false">SUM(I32+L32+AA32+AJ32+AS32)</f>
        <v>74</v>
      </c>
      <c r="AW32" s="691" t="n">
        <f aca="false">SUM(J32+M32+AB32+AK32+AT32)</f>
        <v>59</v>
      </c>
      <c r="AX32" s="691" t="n">
        <f aca="false">SUM(AV32:AW32)</f>
        <v>133</v>
      </c>
      <c r="AY32" s="682" t="n">
        <v>4</v>
      </c>
      <c r="AZ32" s="682" t="n">
        <v>3</v>
      </c>
      <c r="BA32" s="682"/>
      <c r="BB32" s="682"/>
      <c r="BC32" s="348" t="n">
        <f aca="false">SUM(AY32+BA32)</f>
        <v>4</v>
      </c>
      <c r="BD32" s="348" t="n">
        <f aca="false">SUM(AZ32+BB32)</f>
        <v>3</v>
      </c>
      <c r="BE32" s="349" t="n">
        <f aca="false">SUM(BC32:BD32)</f>
        <v>7</v>
      </c>
      <c r="BF32" s="697" t="s">
        <v>252</v>
      </c>
      <c r="BG32" s="680"/>
    </row>
    <row r="33" s="708" customFormat="true" ht="23.25" hidden="false" customHeight="false" outlineLevel="0" collapsed="false">
      <c r="A33" s="698" t="s">
        <v>23</v>
      </c>
      <c r="B33" s="707" t="n">
        <v>29</v>
      </c>
      <c r="C33" s="698" t="s">
        <v>519</v>
      </c>
      <c r="D33" s="707" t="n">
        <v>9</v>
      </c>
      <c r="E33" s="700" t="s">
        <v>520</v>
      </c>
      <c r="F33" s="698" t="s">
        <v>450</v>
      </c>
      <c r="G33" s="698" t="s">
        <v>521</v>
      </c>
      <c r="H33" s="701" t="s">
        <v>470</v>
      </c>
      <c r="I33" s="723"/>
      <c r="J33" s="723"/>
      <c r="K33" s="702"/>
      <c r="L33" s="724" t="n">
        <v>17</v>
      </c>
      <c r="M33" s="724" t="n">
        <v>5</v>
      </c>
      <c r="N33" s="703" t="n">
        <v>22</v>
      </c>
      <c r="O33" s="707" t="n">
        <v>4</v>
      </c>
      <c r="P33" s="707" t="n">
        <v>4</v>
      </c>
      <c r="Q33" s="707" t="n">
        <v>6</v>
      </c>
      <c r="R33" s="707" t="n">
        <v>3</v>
      </c>
      <c r="S33" s="707" t="n">
        <v>4</v>
      </c>
      <c r="T33" s="707" t="n">
        <v>4</v>
      </c>
      <c r="U33" s="707" t="n">
        <v>5</v>
      </c>
      <c r="V33" s="707" t="n">
        <v>2</v>
      </c>
      <c r="W33" s="707" t="n">
        <v>5</v>
      </c>
      <c r="X33" s="707" t="n">
        <v>0</v>
      </c>
      <c r="Y33" s="707" t="n">
        <v>7</v>
      </c>
      <c r="Z33" s="707" t="n">
        <v>4</v>
      </c>
      <c r="AA33" s="688" t="n">
        <f aca="false">SUM(O33+Q33+S33+U33+W33+Y33)</f>
        <v>31</v>
      </c>
      <c r="AB33" s="688" t="n">
        <f aca="false">SUM(P33+R33+T33+V33+X33+Z33)</f>
        <v>17</v>
      </c>
      <c r="AC33" s="689" t="n">
        <f aca="false">SUM(AA33:AB33)</f>
        <v>48</v>
      </c>
      <c r="AD33" s="704"/>
      <c r="AE33" s="704"/>
      <c r="AF33" s="704"/>
      <c r="AG33" s="704"/>
      <c r="AH33" s="704"/>
      <c r="AI33" s="704"/>
      <c r="AJ33" s="671"/>
      <c r="AK33" s="671"/>
      <c r="AL33" s="672"/>
      <c r="AM33" s="704"/>
      <c r="AN33" s="704"/>
      <c r="AO33" s="704"/>
      <c r="AP33" s="704"/>
      <c r="AQ33" s="704"/>
      <c r="AR33" s="704"/>
      <c r="AS33" s="705"/>
      <c r="AT33" s="705"/>
      <c r="AU33" s="705"/>
      <c r="AV33" s="691" t="n">
        <f aca="false">SUM(I33+L33+AA33+AJ33+AS33)</f>
        <v>48</v>
      </c>
      <c r="AW33" s="691" t="n">
        <f aca="false">SUM(J33+M33+AB33+AK33+AT33)</f>
        <v>22</v>
      </c>
      <c r="AX33" s="691" t="n">
        <f aca="false">SUM(AV33:AW33)</f>
        <v>70</v>
      </c>
      <c r="AY33" s="701" t="n">
        <v>4</v>
      </c>
      <c r="AZ33" s="701" t="n">
        <v>4</v>
      </c>
      <c r="BA33" s="701"/>
      <c r="BB33" s="701"/>
      <c r="BC33" s="348" t="n">
        <f aca="false">SUM(AY33+BA33)</f>
        <v>4</v>
      </c>
      <c r="BD33" s="348" t="n">
        <f aca="false">SUM(AZ33+BB33)</f>
        <v>4</v>
      </c>
      <c r="BE33" s="349" t="n">
        <f aca="false">SUM(BC33:BD33)</f>
        <v>8</v>
      </c>
      <c r="BF33" s="707" t="s">
        <v>522</v>
      </c>
      <c r="BG33" s="707"/>
    </row>
    <row r="34" customFormat="false" ht="23.25" hidden="false" customHeight="false" outlineLevel="0" collapsed="false">
      <c r="A34" s="725" t="s">
        <v>23</v>
      </c>
      <c r="B34" s="726" t="n">
        <v>30</v>
      </c>
      <c r="C34" s="727" t="s">
        <v>523</v>
      </c>
      <c r="D34" s="726" t="n">
        <v>1</v>
      </c>
      <c r="E34" s="728" t="s">
        <v>23</v>
      </c>
      <c r="F34" s="729" t="s">
        <v>23</v>
      </c>
      <c r="G34" s="729" t="s">
        <v>524</v>
      </c>
      <c r="H34" s="730" t="s">
        <v>447</v>
      </c>
      <c r="I34" s="731"/>
      <c r="J34" s="731"/>
      <c r="K34" s="732"/>
      <c r="L34" s="733"/>
      <c r="M34" s="733"/>
      <c r="N34" s="734"/>
      <c r="O34" s="735"/>
      <c r="P34" s="735"/>
      <c r="Q34" s="735"/>
      <c r="R34" s="735"/>
      <c r="S34" s="735"/>
      <c r="T34" s="735"/>
      <c r="U34" s="735"/>
      <c r="V34" s="735"/>
      <c r="W34" s="735"/>
      <c r="X34" s="735"/>
      <c r="Y34" s="735"/>
      <c r="Z34" s="735"/>
      <c r="AA34" s="688"/>
      <c r="AB34" s="688"/>
      <c r="AC34" s="689"/>
      <c r="AD34" s="736" t="n">
        <v>42</v>
      </c>
      <c r="AE34" s="736" t="n">
        <v>27</v>
      </c>
      <c r="AF34" s="736" t="n">
        <v>50</v>
      </c>
      <c r="AG34" s="736" t="n">
        <v>41</v>
      </c>
      <c r="AH34" s="736" t="n">
        <v>34</v>
      </c>
      <c r="AI34" s="736" t="n">
        <v>35</v>
      </c>
      <c r="AJ34" s="671" t="n">
        <f aca="false">SUM(AD34+AF34+AH34)</f>
        <v>126</v>
      </c>
      <c r="AK34" s="671" t="n">
        <f aca="false">SUM(AE34+AG34+AI34)</f>
        <v>103</v>
      </c>
      <c r="AL34" s="672" t="n">
        <f aca="false">SUM(AJ34:AK34)</f>
        <v>229</v>
      </c>
      <c r="AM34" s="736" t="n">
        <v>12</v>
      </c>
      <c r="AN34" s="736" t="n">
        <v>7</v>
      </c>
      <c r="AO34" s="736" t="n">
        <v>3</v>
      </c>
      <c r="AP34" s="736" t="n">
        <v>28</v>
      </c>
      <c r="AQ34" s="736" t="n">
        <v>6</v>
      </c>
      <c r="AR34" s="736" t="n">
        <v>11</v>
      </c>
      <c r="AS34" s="673" t="n">
        <f aca="false">SUM(AM34+AO34+AQ34)</f>
        <v>21</v>
      </c>
      <c r="AT34" s="673" t="n">
        <f aca="false">SUM(AN34+AP34+AR34)</f>
        <v>46</v>
      </c>
      <c r="AU34" s="674" t="n">
        <f aca="false">SUM(AS34:AT34)</f>
        <v>67</v>
      </c>
      <c r="AV34" s="691" t="n">
        <f aca="false">SUM(I34+L34+AA34+AJ34+AS34)</f>
        <v>147</v>
      </c>
      <c r="AW34" s="691" t="n">
        <f aca="false">SUM(J34+M34+AB34+AK34+AT34)</f>
        <v>149</v>
      </c>
      <c r="AX34" s="691" t="n">
        <f aca="false">SUM(AV34:AW34)</f>
        <v>296</v>
      </c>
      <c r="AY34" s="737"/>
      <c r="AZ34" s="737"/>
      <c r="BA34" s="737" t="n">
        <v>9</v>
      </c>
      <c r="BB34" s="737" t="n">
        <v>9</v>
      </c>
      <c r="BC34" s="348" t="n">
        <f aca="false">SUM(AY34+BA34)</f>
        <v>9</v>
      </c>
      <c r="BD34" s="348" t="n">
        <f aca="false">SUM(AZ34+BB34)</f>
        <v>9</v>
      </c>
      <c r="BE34" s="349" t="n">
        <f aca="false">SUM(BC34:BD34)</f>
        <v>18</v>
      </c>
      <c r="BF34" s="738" t="s">
        <v>525</v>
      </c>
      <c r="BG34" s="726"/>
    </row>
    <row r="35" customFormat="false" ht="23.25" hidden="false" customHeight="false" outlineLevel="0" collapsed="false">
      <c r="A35" s="725" t="s">
        <v>23</v>
      </c>
      <c r="B35" s="726" t="n">
        <v>31</v>
      </c>
      <c r="C35" s="739" t="s">
        <v>526</v>
      </c>
      <c r="D35" s="740" t="n">
        <v>1</v>
      </c>
      <c r="E35" s="739" t="s">
        <v>23</v>
      </c>
      <c r="F35" s="739" t="s">
        <v>23</v>
      </c>
      <c r="G35" s="739" t="s">
        <v>527</v>
      </c>
      <c r="H35" s="741" t="s">
        <v>528</v>
      </c>
      <c r="I35" s="742"/>
      <c r="J35" s="743"/>
      <c r="K35" s="742"/>
      <c r="L35" s="744" t="n">
        <v>100</v>
      </c>
      <c r="M35" s="745" t="n">
        <v>98</v>
      </c>
      <c r="N35" s="744" t="n">
        <v>198</v>
      </c>
      <c r="O35" s="746" t="n">
        <v>28</v>
      </c>
      <c r="P35" s="746" t="n">
        <v>25</v>
      </c>
      <c r="Q35" s="746" t="n">
        <v>19</v>
      </c>
      <c r="R35" s="746" t="n">
        <v>34</v>
      </c>
      <c r="S35" s="746" t="n">
        <v>23</v>
      </c>
      <c r="T35" s="746" t="n">
        <v>27</v>
      </c>
      <c r="U35" s="746" t="n">
        <v>24</v>
      </c>
      <c r="V35" s="746" t="n">
        <v>29</v>
      </c>
      <c r="W35" s="746" t="n">
        <v>24</v>
      </c>
      <c r="X35" s="746" t="n">
        <v>25</v>
      </c>
      <c r="Y35" s="746" t="n">
        <v>26</v>
      </c>
      <c r="Z35" s="741" t="n">
        <v>23</v>
      </c>
      <c r="AA35" s="688" t="n">
        <f aca="false">SUM(O35+Q35+S35+U35+W35+Y35)</f>
        <v>144</v>
      </c>
      <c r="AB35" s="688" t="n">
        <f aca="false">SUM(P35+R35+T35+V35+X35+Z35)</f>
        <v>163</v>
      </c>
      <c r="AC35" s="689" t="n">
        <f aca="false">SUM(AA35:AB35)</f>
        <v>307</v>
      </c>
      <c r="AD35" s="747"/>
      <c r="AE35" s="747"/>
      <c r="AF35" s="747"/>
      <c r="AG35" s="747"/>
      <c r="AH35" s="747"/>
      <c r="AI35" s="747"/>
      <c r="AJ35" s="748"/>
      <c r="AK35" s="749"/>
      <c r="AL35" s="748"/>
      <c r="AM35" s="747"/>
      <c r="AN35" s="747"/>
      <c r="AO35" s="747"/>
      <c r="AP35" s="747"/>
      <c r="AQ35" s="747"/>
      <c r="AR35" s="750"/>
      <c r="AS35" s="751"/>
      <c r="AT35" s="751"/>
      <c r="AU35" s="751"/>
      <c r="AV35" s="752" t="n">
        <f aca="false">SUM(I35+L35+AA35+AJ35+AS35)</f>
        <v>244</v>
      </c>
      <c r="AW35" s="752" t="n">
        <f aca="false">SUM(J35+M35+AB35+AK35+AT35)</f>
        <v>261</v>
      </c>
      <c r="AX35" s="752" t="n">
        <f aca="false">SUM(AV35:AW35)</f>
        <v>505</v>
      </c>
      <c r="AY35" s="753" t="n">
        <v>2</v>
      </c>
      <c r="AZ35" s="753" t="n">
        <v>17</v>
      </c>
      <c r="BA35" s="753"/>
      <c r="BB35" s="753"/>
      <c r="BC35" s="754" t="n">
        <f aca="false">SUM(AY35+BA35)</f>
        <v>2</v>
      </c>
      <c r="BD35" s="754" t="n">
        <f aca="false">SUM(AZ35+BB35)</f>
        <v>17</v>
      </c>
      <c r="BE35" s="349" t="n">
        <f aca="false">SUM(BC35:BD35)</f>
        <v>19</v>
      </c>
      <c r="BF35" s="755" t="s">
        <v>402</v>
      </c>
      <c r="BG35" s="756"/>
    </row>
    <row r="36" s="722" customFormat="true" ht="23.25" hidden="false" customHeight="false" outlineLevel="0" collapsed="false">
      <c r="A36" s="461" t="s">
        <v>529</v>
      </c>
      <c r="B36" s="461"/>
      <c r="C36" s="461"/>
      <c r="D36" s="461"/>
      <c r="E36" s="461"/>
      <c r="F36" s="461"/>
      <c r="G36" s="461"/>
      <c r="H36" s="461"/>
      <c r="I36" s="757" t="n">
        <f aca="false">SUM(I17:I35)</f>
        <v>30</v>
      </c>
      <c r="J36" s="757" t="n">
        <f aca="false">SUM(J17:J35)</f>
        <v>30</v>
      </c>
      <c r="K36" s="757" t="n">
        <f aca="false">SUM(K17:K35)</f>
        <v>60</v>
      </c>
      <c r="L36" s="277" t="n">
        <f aca="false">SUM(L7:L35)</f>
        <v>471</v>
      </c>
      <c r="M36" s="277" t="n">
        <f aca="false">SUM(M7:M35)</f>
        <v>465</v>
      </c>
      <c r="N36" s="277" t="n">
        <f aca="false">SUM(N7:N35)</f>
        <v>936</v>
      </c>
      <c r="O36" s="758" t="n">
        <f aca="false">SUM(O7:O35)</f>
        <v>298</v>
      </c>
      <c r="P36" s="758" t="n">
        <f aca="false">SUM(P7:P35)</f>
        <v>284</v>
      </c>
      <c r="Q36" s="758" t="n">
        <f aca="false">SUM(Q7:Q35)</f>
        <v>290</v>
      </c>
      <c r="R36" s="758" t="n">
        <f aca="false">SUM(R7:R35)</f>
        <v>269</v>
      </c>
      <c r="S36" s="758" t="n">
        <f aca="false">SUM(S7:S35)</f>
        <v>237</v>
      </c>
      <c r="T36" s="758" t="n">
        <f aca="false">SUM(T7:T35)</f>
        <v>266</v>
      </c>
      <c r="U36" s="758" t="n">
        <f aca="false">SUM(U7:U35)</f>
        <v>262</v>
      </c>
      <c r="V36" s="758" t="n">
        <f aca="false">SUM(V7:V35)</f>
        <v>239</v>
      </c>
      <c r="W36" s="758" t="n">
        <f aca="false">SUM(W7:W35)</f>
        <v>272</v>
      </c>
      <c r="X36" s="758" t="n">
        <f aca="false">SUM(X7:X35)</f>
        <v>254</v>
      </c>
      <c r="Y36" s="758" t="n">
        <f aca="false">SUM(Y7:Y35)</f>
        <v>247</v>
      </c>
      <c r="Z36" s="758" t="n">
        <f aca="false">SUM(Z7:Z35)</f>
        <v>247</v>
      </c>
      <c r="AA36" s="759" t="n">
        <f aca="false">SUM(AA7:AA35)</f>
        <v>1606</v>
      </c>
      <c r="AB36" s="759" t="n">
        <f aca="false">SUM(AB7:AB35)</f>
        <v>1559</v>
      </c>
      <c r="AC36" s="759" t="n">
        <f aca="false">SUM(AA36:AB36)</f>
        <v>3165</v>
      </c>
      <c r="AD36" s="758" t="n">
        <f aca="false">SUM(AD5:AD34)</f>
        <v>203</v>
      </c>
      <c r="AE36" s="758" t="n">
        <f aca="false">SUM(AE5:AE34)</f>
        <v>157</v>
      </c>
      <c r="AF36" s="758" t="n">
        <f aca="false">SUM(AF5:AF34)</f>
        <v>207</v>
      </c>
      <c r="AG36" s="758" t="n">
        <f aca="false">SUM(AG5:AG34)</f>
        <v>170</v>
      </c>
      <c r="AH36" s="758" t="n">
        <f aca="false">SUM(AH5:AH34)</f>
        <v>194</v>
      </c>
      <c r="AI36" s="758" t="n">
        <f aca="false">SUM(AI5:AI34)</f>
        <v>191</v>
      </c>
      <c r="AJ36" s="760" t="n">
        <f aca="false">SUM(AJ5:AJ34)</f>
        <v>604</v>
      </c>
      <c r="AK36" s="760" t="n">
        <f aca="false">SUM(AK5:AK34)</f>
        <v>518</v>
      </c>
      <c r="AL36" s="760" t="n">
        <f aca="false">SUM(AL5:AL34)</f>
        <v>1122</v>
      </c>
      <c r="AM36" s="758" t="n">
        <f aca="false">SUM(AM5:AM34)</f>
        <v>104</v>
      </c>
      <c r="AN36" s="758" t="n">
        <f aca="false">SUM(AN5:AN34)</f>
        <v>148</v>
      </c>
      <c r="AO36" s="758" t="n">
        <f aca="false">SUM(AO5:AO34)</f>
        <v>80</v>
      </c>
      <c r="AP36" s="758" t="n">
        <f aca="false">SUM(AP5:AP34)</f>
        <v>134</v>
      </c>
      <c r="AQ36" s="758" t="n">
        <f aca="false">SUM(AQ5:AQ34)</f>
        <v>73</v>
      </c>
      <c r="AR36" s="758" t="n">
        <f aca="false">SUM(AR5:AR34)</f>
        <v>78</v>
      </c>
      <c r="AS36" s="761" t="n">
        <f aca="false">SUM(AS5:AS34)</f>
        <v>257</v>
      </c>
      <c r="AT36" s="761" t="n">
        <f aca="false">SUM(AT5:AT34)</f>
        <v>360</v>
      </c>
      <c r="AU36" s="762" t="n">
        <f aca="false">SUM(AU5:AU34)</f>
        <v>617</v>
      </c>
      <c r="AV36" s="283" t="n">
        <f aca="false">SUM(AV5:AV35)</f>
        <v>2968</v>
      </c>
      <c r="AW36" s="283" t="n">
        <f aca="false">SUM(AW5:AW35)</f>
        <v>2932</v>
      </c>
      <c r="AX36" s="283" t="n">
        <f aca="false">SUM(AV36:AW36)</f>
        <v>5900</v>
      </c>
      <c r="AY36" s="763" t="n">
        <f aca="false">SUM(AY5:AY35)</f>
        <v>53</v>
      </c>
      <c r="AZ36" s="758" t="n">
        <f aca="false">SUM(AZ5:AZ35)</f>
        <v>154</v>
      </c>
      <c r="BA36" s="758" t="n">
        <f aca="false">SUM(BA5:BA35)</f>
        <v>42</v>
      </c>
      <c r="BB36" s="758" t="n">
        <f aca="false">SUM(BB5:BB35)</f>
        <v>75</v>
      </c>
      <c r="BC36" s="764" t="n">
        <f aca="false">SUM(AY36+BA36)</f>
        <v>95</v>
      </c>
      <c r="BD36" s="764" t="n">
        <f aca="false">SUM(AZ36+BB36)</f>
        <v>229</v>
      </c>
      <c r="BE36" s="761" t="n">
        <f aca="false">SUM(BE5:BE35)</f>
        <v>324</v>
      </c>
      <c r="BF36" s="636"/>
      <c r="BG36" s="765"/>
    </row>
    <row r="37" customFormat="false" ht="21.75" hidden="false" customHeight="false" outlineLevel="0" collapsed="false">
      <c r="A37" s="766"/>
      <c r="B37" s="766"/>
      <c r="C37" s="766"/>
      <c r="D37" s="766"/>
      <c r="E37" s="766"/>
      <c r="F37" s="766"/>
      <c r="G37" s="766"/>
      <c r="H37" s="766"/>
      <c r="I37" s="766"/>
      <c r="J37" s="766"/>
      <c r="K37" s="766"/>
      <c r="L37" s="766"/>
      <c r="M37" s="766"/>
      <c r="N37" s="766"/>
      <c r="O37" s="766"/>
      <c r="P37" s="766"/>
      <c r="Q37" s="766"/>
      <c r="R37" s="766"/>
      <c r="S37" s="766"/>
      <c r="T37" s="766"/>
      <c r="U37" s="766"/>
      <c r="V37" s="766"/>
      <c r="W37" s="766"/>
      <c r="X37" s="766"/>
      <c r="Y37" s="766"/>
      <c r="Z37" s="766"/>
      <c r="AA37" s="766"/>
      <c r="AB37" s="766"/>
      <c r="AC37" s="766"/>
      <c r="AD37" s="766"/>
      <c r="AE37" s="766"/>
      <c r="AF37" s="766"/>
      <c r="AG37" s="766"/>
      <c r="AH37" s="766"/>
      <c r="AI37" s="766"/>
      <c r="AJ37" s="766"/>
      <c r="AK37" s="766"/>
      <c r="AL37" s="766"/>
      <c r="AM37" s="766"/>
      <c r="AN37" s="766"/>
      <c r="AO37" s="766"/>
      <c r="AP37" s="766"/>
      <c r="AQ37" s="766"/>
      <c r="AR37" s="766"/>
      <c r="AS37" s="766"/>
      <c r="AT37" s="766"/>
      <c r="AU37" s="766"/>
      <c r="AV37" s="766"/>
      <c r="AW37" s="766"/>
      <c r="AX37" s="766"/>
      <c r="AY37" s="765"/>
      <c r="AZ37" s="765"/>
      <c r="BA37" s="765"/>
      <c r="BB37" s="765"/>
      <c r="BC37" s="765"/>
      <c r="BD37" s="765"/>
      <c r="BE37" s="765"/>
      <c r="BF37" s="765"/>
    </row>
    <row r="38" customFormat="false" ht="21.75" hidden="false" customHeight="false" outlineLevel="0" collapsed="false">
      <c r="C38" s="767"/>
      <c r="D38" s="767"/>
    </row>
  </sheetData>
  <mergeCells count="23">
    <mergeCell ref="D3:F3"/>
    <mergeCell ref="I3:K3"/>
    <mergeCell ref="L3:N3"/>
    <mergeCell ref="O3:P3"/>
    <mergeCell ref="Q3:R3"/>
    <mergeCell ref="S3:T3"/>
    <mergeCell ref="U3:V3"/>
    <mergeCell ref="W3:X3"/>
    <mergeCell ref="Y3:Z3"/>
    <mergeCell ref="AA3:AC3"/>
    <mergeCell ref="AD3:AE3"/>
    <mergeCell ref="AF3:AG3"/>
    <mergeCell ref="AH3:AI3"/>
    <mergeCell ref="AJ3:AL3"/>
    <mergeCell ref="AM3:AN3"/>
    <mergeCell ref="AO3:AP3"/>
    <mergeCell ref="AQ3:AR3"/>
    <mergeCell ref="AS3:AU3"/>
    <mergeCell ref="AV3:AX3"/>
    <mergeCell ref="AY3:AZ3"/>
    <mergeCell ref="BA3:BB3"/>
    <mergeCell ref="BC3:BD3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5.70703125" defaultRowHeight="23.25" zeroHeight="false" outlineLevelRow="0" outlineLevelCol="0"/>
  <cols>
    <col collapsed="false" customWidth="false" hidden="false" outlineLevel="0" max="1" min="1" style="768" width="5.7"/>
    <col collapsed="false" customWidth="true" hidden="false" outlineLevel="0" max="2" min="2" style="768" width="12.14"/>
    <col collapsed="false" customWidth="true" hidden="false" outlineLevel="0" max="3" min="3" style="768" width="21.85"/>
    <col collapsed="false" customWidth="false" hidden="false" outlineLevel="0" max="4" min="4" style="768" width="5.7"/>
    <col collapsed="false" customWidth="true" hidden="false" outlineLevel="0" max="5" min="5" style="769" width="15.42"/>
    <col collapsed="false" customWidth="true" hidden="false" outlineLevel="0" max="6" min="6" style="768" width="11.56"/>
    <col collapsed="false" customWidth="true" hidden="false" outlineLevel="0" max="7" min="7" style="768" width="27.28"/>
    <col collapsed="false" customWidth="true" hidden="false" outlineLevel="0" max="8" min="8" style="768" width="13.14"/>
    <col collapsed="false" customWidth="false" hidden="false" outlineLevel="0" max="13" min="9" style="768" width="5.7"/>
    <col collapsed="false" customWidth="true" hidden="false" outlineLevel="0" max="14" min="14" style="768" width="8.71"/>
    <col collapsed="false" customWidth="false" hidden="false" outlineLevel="0" max="26" min="15" style="768" width="5.7"/>
    <col collapsed="false" customWidth="true" hidden="false" outlineLevel="0" max="28" min="27" style="768" width="7.42"/>
    <col collapsed="false" customWidth="true" hidden="false" outlineLevel="0" max="29" min="29" style="768" width="7.28"/>
    <col collapsed="false" customWidth="true" hidden="false" outlineLevel="0" max="35" min="30" style="768" width="4.71"/>
    <col collapsed="false" customWidth="true" hidden="false" outlineLevel="0" max="36" min="36" style="768" width="6.28"/>
    <col collapsed="false" customWidth="true" hidden="false" outlineLevel="0" max="37" min="37" style="768" width="6.42"/>
    <col collapsed="false" customWidth="true" hidden="false" outlineLevel="0" max="38" min="38" style="768" width="6.14"/>
    <col collapsed="false" customWidth="true" hidden="false" outlineLevel="0" max="46" min="39" style="768" width="4.71"/>
    <col collapsed="false" customWidth="true" hidden="false" outlineLevel="0" max="47" min="47" style="768" width="8.14"/>
    <col collapsed="false" customWidth="true" hidden="false" outlineLevel="0" max="50" min="48" style="632" width="6.71"/>
    <col collapsed="false" customWidth="true" hidden="false" outlineLevel="0" max="54" min="51" style="770" width="4.71"/>
    <col collapsed="false" customWidth="false" hidden="false" outlineLevel="0" max="56" min="55" style="770" width="5.7"/>
    <col collapsed="false" customWidth="true" hidden="false" outlineLevel="0" max="57" min="57" style="770" width="6.56"/>
    <col collapsed="false" customWidth="true" hidden="false" outlineLevel="0" max="58" min="58" style="770" width="10.85"/>
    <col collapsed="false" customWidth="false" hidden="false" outlineLevel="0" max="257" min="59" style="768" width="5.7"/>
  </cols>
  <sheetData>
    <row r="1" customFormat="false" ht="21.75" hidden="false" customHeight="true" outlineLevel="0" collapsed="false">
      <c r="B1" s="771" t="s">
        <v>530</v>
      </c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1"/>
      <c r="Z1" s="771"/>
      <c r="AA1" s="771"/>
      <c r="AB1" s="771"/>
      <c r="AC1" s="771"/>
      <c r="AD1" s="771"/>
      <c r="AE1" s="771"/>
      <c r="AF1" s="771"/>
      <c r="AG1" s="771"/>
      <c r="AH1" s="771"/>
      <c r="AI1" s="771"/>
      <c r="AJ1" s="771"/>
      <c r="AK1" s="771"/>
      <c r="AL1" s="771"/>
      <c r="AM1" s="771"/>
      <c r="AN1" s="771"/>
      <c r="AO1" s="771"/>
      <c r="AP1" s="771"/>
      <c r="AQ1" s="771"/>
      <c r="AR1" s="771"/>
      <c r="AS1" s="771"/>
      <c r="AT1" s="771"/>
      <c r="AU1" s="771"/>
      <c r="AV1" s="771"/>
      <c r="AW1" s="771"/>
      <c r="AX1" s="771"/>
      <c r="AY1" s="771"/>
      <c r="AZ1" s="771"/>
      <c r="BA1" s="771"/>
      <c r="BB1" s="771"/>
      <c r="BC1" s="771"/>
    </row>
    <row r="2" customFormat="false" ht="21.75" hidden="false" customHeight="true" outlineLevel="0" collapsed="false">
      <c r="B2" s="772" t="s">
        <v>531</v>
      </c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772"/>
      <c r="S2" s="772"/>
      <c r="T2" s="772"/>
      <c r="U2" s="772"/>
      <c r="V2" s="772"/>
      <c r="W2" s="772"/>
      <c r="X2" s="772"/>
      <c r="Y2" s="772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2"/>
      <c r="AP2" s="772"/>
      <c r="AQ2" s="772"/>
      <c r="AR2" s="772"/>
      <c r="AS2" s="772"/>
      <c r="AT2" s="772"/>
      <c r="AU2" s="772"/>
      <c r="AV2" s="772"/>
      <c r="AW2" s="772"/>
      <c r="AX2" s="772"/>
      <c r="AY2" s="772"/>
      <c r="AZ2" s="772"/>
      <c r="BA2" s="772"/>
      <c r="BB2" s="772"/>
      <c r="BC2" s="772"/>
    </row>
    <row r="3" customFormat="false" ht="21.75" hidden="false" customHeight="true" outlineLevel="0" collapsed="false">
      <c r="B3" s="773"/>
      <c r="C3" s="774"/>
      <c r="D3" s="774"/>
      <c r="E3" s="774"/>
      <c r="F3" s="774"/>
      <c r="G3" s="774"/>
      <c r="H3" s="774"/>
      <c r="I3" s="774"/>
      <c r="J3" s="774"/>
      <c r="K3" s="774"/>
      <c r="L3" s="773"/>
      <c r="M3" s="773"/>
      <c r="N3" s="773"/>
      <c r="O3" s="773"/>
      <c r="P3" s="773"/>
      <c r="Q3" s="773"/>
      <c r="R3" s="773"/>
      <c r="S3" s="773"/>
      <c r="T3" s="773"/>
      <c r="U3" s="773"/>
      <c r="V3" s="773"/>
      <c r="W3" s="773"/>
      <c r="X3" s="773"/>
      <c r="Y3" s="773"/>
      <c r="Z3" s="773"/>
      <c r="AA3" s="773"/>
      <c r="AB3" s="773"/>
      <c r="AC3" s="773"/>
      <c r="AD3" s="773"/>
      <c r="AE3" s="773"/>
      <c r="AF3" s="773"/>
      <c r="AG3" s="773"/>
      <c r="AH3" s="773"/>
      <c r="AI3" s="773"/>
      <c r="AJ3" s="773"/>
      <c r="AK3" s="773"/>
      <c r="AL3" s="773"/>
      <c r="AM3" s="773"/>
      <c r="AN3" s="773"/>
      <c r="AO3" s="773"/>
      <c r="AP3" s="773"/>
      <c r="AQ3" s="773"/>
      <c r="AR3" s="773"/>
      <c r="AS3" s="773"/>
      <c r="AT3" s="773"/>
      <c r="AU3" s="773"/>
      <c r="AY3" s="773"/>
      <c r="AZ3" s="773"/>
      <c r="BA3" s="773"/>
      <c r="BB3" s="773"/>
      <c r="BC3" s="773"/>
      <c r="BD3" s="775"/>
      <c r="BE3" s="775"/>
      <c r="BF3" s="775"/>
    </row>
    <row r="4" customFormat="false" ht="21.75" hidden="false" customHeight="true" outlineLevel="0" collapsed="false">
      <c r="A4" s="776" t="s">
        <v>48</v>
      </c>
      <c r="B4" s="777" t="s">
        <v>2</v>
      </c>
      <c r="C4" s="777" t="s">
        <v>72</v>
      </c>
      <c r="D4" s="778" t="s">
        <v>86</v>
      </c>
      <c r="E4" s="778"/>
      <c r="F4" s="778"/>
      <c r="G4" s="777" t="s">
        <v>87</v>
      </c>
      <c r="H4" s="779" t="s">
        <v>88</v>
      </c>
      <c r="I4" s="780" t="s">
        <v>532</v>
      </c>
      <c r="J4" s="780"/>
      <c r="K4" s="780"/>
      <c r="L4" s="781" t="s">
        <v>51</v>
      </c>
      <c r="M4" s="781"/>
      <c r="N4" s="781"/>
      <c r="O4" s="778" t="s">
        <v>533</v>
      </c>
      <c r="P4" s="778"/>
      <c r="Q4" s="778" t="s">
        <v>534</v>
      </c>
      <c r="R4" s="778"/>
      <c r="S4" s="778" t="s">
        <v>535</v>
      </c>
      <c r="T4" s="778"/>
      <c r="U4" s="778" t="s">
        <v>536</v>
      </c>
      <c r="V4" s="778"/>
      <c r="W4" s="778" t="s">
        <v>537</v>
      </c>
      <c r="X4" s="778"/>
      <c r="Y4" s="778" t="s">
        <v>538</v>
      </c>
      <c r="Z4" s="778"/>
      <c r="AA4" s="782" t="s">
        <v>539</v>
      </c>
      <c r="AB4" s="782"/>
      <c r="AC4" s="782"/>
      <c r="AD4" s="778" t="s">
        <v>540</v>
      </c>
      <c r="AE4" s="778"/>
      <c r="AF4" s="778" t="s">
        <v>541</v>
      </c>
      <c r="AG4" s="778"/>
      <c r="AH4" s="778" t="s">
        <v>542</v>
      </c>
      <c r="AI4" s="778"/>
      <c r="AJ4" s="783" t="s">
        <v>543</v>
      </c>
      <c r="AK4" s="783"/>
      <c r="AL4" s="783"/>
      <c r="AM4" s="778" t="s">
        <v>544</v>
      </c>
      <c r="AN4" s="778"/>
      <c r="AO4" s="778" t="s">
        <v>545</v>
      </c>
      <c r="AP4" s="778"/>
      <c r="AQ4" s="778" t="s">
        <v>546</v>
      </c>
      <c r="AR4" s="778"/>
      <c r="AS4" s="784" t="s">
        <v>547</v>
      </c>
      <c r="AT4" s="784"/>
      <c r="AU4" s="784"/>
      <c r="AV4" s="167" t="s">
        <v>105</v>
      </c>
      <c r="AW4" s="167"/>
      <c r="AX4" s="167"/>
      <c r="AY4" s="785" t="s">
        <v>68</v>
      </c>
      <c r="AZ4" s="785"/>
      <c r="BA4" s="785" t="s">
        <v>69</v>
      </c>
      <c r="BB4" s="785"/>
      <c r="BC4" s="786" t="s">
        <v>70</v>
      </c>
      <c r="BD4" s="786"/>
      <c r="BE4" s="787" t="s">
        <v>71</v>
      </c>
      <c r="BF4" s="788" t="s">
        <v>107</v>
      </c>
    </row>
    <row r="5" customFormat="false" ht="21.75" hidden="false" customHeight="true" outlineLevel="0" collapsed="false">
      <c r="A5" s="789"/>
      <c r="B5" s="777"/>
      <c r="C5" s="777"/>
      <c r="D5" s="777" t="s">
        <v>108</v>
      </c>
      <c r="E5" s="777" t="s">
        <v>109</v>
      </c>
      <c r="F5" s="777" t="s">
        <v>110</v>
      </c>
      <c r="G5" s="778" t="s">
        <v>111</v>
      </c>
      <c r="H5" s="790" t="s">
        <v>112</v>
      </c>
      <c r="I5" s="791" t="s">
        <v>73</v>
      </c>
      <c r="J5" s="792" t="s">
        <v>74</v>
      </c>
      <c r="K5" s="792" t="s">
        <v>75</v>
      </c>
      <c r="L5" s="793" t="s">
        <v>73</v>
      </c>
      <c r="M5" s="793" t="s">
        <v>74</v>
      </c>
      <c r="N5" s="793" t="s">
        <v>75</v>
      </c>
      <c r="O5" s="776" t="s">
        <v>73</v>
      </c>
      <c r="P5" s="776" t="s">
        <v>74</v>
      </c>
      <c r="Q5" s="776" t="s">
        <v>73</v>
      </c>
      <c r="R5" s="776" t="s">
        <v>74</v>
      </c>
      <c r="S5" s="776" t="s">
        <v>73</v>
      </c>
      <c r="T5" s="776" t="s">
        <v>74</v>
      </c>
      <c r="U5" s="776" t="s">
        <v>73</v>
      </c>
      <c r="V5" s="776" t="s">
        <v>74</v>
      </c>
      <c r="W5" s="776" t="s">
        <v>73</v>
      </c>
      <c r="X5" s="776" t="s">
        <v>74</v>
      </c>
      <c r="Y5" s="776" t="s">
        <v>73</v>
      </c>
      <c r="Z5" s="776" t="s">
        <v>74</v>
      </c>
      <c r="AA5" s="794" t="s">
        <v>73</v>
      </c>
      <c r="AB5" s="794" t="s">
        <v>74</v>
      </c>
      <c r="AC5" s="794" t="s">
        <v>75</v>
      </c>
      <c r="AD5" s="776" t="s">
        <v>73</v>
      </c>
      <c r="AE5" s="776" t="s">
        <v>74</v>
      </c>
      <c r="AF5" s="776" t="s">
        <v>73</v>
      </c>
      <c r="AG5" s="776" t="s">
        <v>74</v>
      </c>
      <c r="AH5" s="776" t="s">
        <v>73</v>
      </c>
      <c r="AI5" s="776" t="s">
        <v>74</v>
      </c>
      <c r="AJ5" s="795" t="s">
        <v>73</v>
      </c>
      <c r="AK5" s="795" t="s">
        <v>74</v>
      </c>
      <c r="AL5" s="795" t="s">
        <v>75</v>
      </c>
      <c r="AM5" s="776" t="s">
        <v>73</v>
      </c>
      <c r="AN5" s="776" t="s">
        <v>74</v>
      </c>
      <c r="AO5" s="776" t="s">
        <v>73</v>
      </c>
      <c r="AP5" s="776" t="s">
        <v>74</v>
      </c>
      <c r="AQ5" s="776" t="s">
        <v>73</v>
      </c>
      <c r="AR5" s="776" t="s">
        <v>74</v>
      </c>
      <c r="AS5" s="796" t="s">
        <v>73</v>
      </c>
      <c r="AT5" s="796" t="s">
        <v>74</v>
      </c>
      <c r="AU5" s="796" t="s">
        <v>75</v>
      </c>
      <c r="AV5" s="643" t="s">
        <v>73</v>
      </c>
      <c r="AW5" s="643" t="s">
        <v>74</v>
      </c>
      <c r="AX5" s="643" t="s">
        <v>75</v>
      </c>
      <c r="AY5" s="797" t="s">
        <v>73</v>
      </c>
      <c r="AZ5" s="797" t="s">
        <v>74</v>
      </c>
      <c r="BA5" s="797" t="s">
        <v>73</v>
      </c>
      <c r="BB5" s="797" t="s">
        <v>74</v>
      </c>
      <c r="BC5" s="797" t="s">
        <v>73</v>
      </c>
      <c r="BD5" s="797" t="s">
        <v>74</v>
      </c>
      <c r="BE5" s="785" t="s">
        <v>76</v>
      </c>
      <c r="BF5" s="798"/>
    </row>
    <row r="6" s="811" customFormat="true" ht="21.75" hidden="false" customHeight="true" outlineLevel="0" collapsed="false">
      <c r="A6" s="799" t="n">
        <v>1</v>
      </c>
      <c r="B6" s="800" t="s">
        <v>26</v>
      </c>
      <c r="C6" s="801" t="s">
        <v>548</v>
      </c>
      <c r="D6" s="802" t="s">
        <v>119</v>
      </c>
      <c r="E6" s="802" t="s">
        <v>119</v>
      </c>
      <c r="F6" s="801" t="s">
        <v>549</v>
      </c>
      <c r="G6" s="801" t="s">
        <v>550</v>
      </c>
      <c r="H6" s="803" t="s">
        <v>551</v>
      </c>
      <c r="I6" s="804"/>
      <c r="J6" s="804"/>
      <c r="K6" s="804"/>
      <c r="L6" s="805"/>
      <c r="M6" s="805"/>
      <c r="N6" s="805"/>
      <c r="O6" s="806"/>
      <c r="P6" s="806"/>
      <c r="Q6" s="806"/>
      <c r="R6" s="806"/>
      <c r="S6" s="806"/>
      <c r="T6" s="806"/>
      <c r="U6" s="806"/>
      <c r="V6" s="806"/>
      <c r="W6" s="806"/>
      <c r="X6" s="806"/>
      <c r="Y6" s="806"/>
      <c r="Z6" s="806"/>
      <c r="AA6" s="807"/>
      <c r="AB6" s="807"/>
      <c r="AC6" s="807"/>
      <c r="AD6" s="799" t="n">
        <v>239</v>
      </c>
      <c r="AE6" s="799" t="n">
        <v>256</v>
      </c>
      <c r="AF6" s="799" t="n">
        <v>211</v>
      </c>
      <c r="AG6" s="799" t="n">
        <v>278</v>
      </c>
      <c r="AH6" s="799" t="n">
        <v>195</v>
      </c>
      <c r="AI6" s="799" t="n">
        <v>240</v>
      </c>
      <c r="AJ6" s="808" t="n">
        <v>645</v>
      </c>
      <c r="AK6" s="808" t="n">
        <v>774</v>
      </c>
      <c r="AL6" s="808" t="n">
        <v>1419</v>
      </c>
      <c r="AM6" s="799" t="n">
        <v>137</v>
      </c>
      <c r="AN6" s="799" t="n">
        <v>263</v>
      </c>
      <c r="AO6" s="799" t="n">
        <v>135</v>
      </c>
      <c r="AP6" s="799" t="n">
        <v>208</v>
      </c>
      <c r="AQ6" s="799" t="n">
        <v>130</v>
      </c>
      <c r="AR6" s="799" t="n">
        <v>210</v>
      </c>
      <c r="AS6" s="809" t="n">
        <v>402</v>
      </c>
      <c r="AT6" s="809" t="n">
        <v>681</v>
      </c>
      <c r="AU6" s="809" t="n">
        <v>1083</v>
      </c>
      <c r="AV6" s="675" t="n">
        <f aca="false">SUM(L6+AA6+AJ6+AS6)</f>
        <v>1047</v>
      </c>
      <c r="AW6" s="675" t="n">
        <f aca="false">SUM(M6+AB6+AK6+AT6)</f>
        <v>1455</v>
      </c>
      <c r="AX6" s="675" t="n">
        <f aca="false">SUM(AV6:AW6)</f>
        <v>2502</v>
      </c>
      <c r="AY6" s="799"/>
      <c r="AZ6" s="799"/>
      <c r="BA6" s="799" t="n">
        <v>46</v>
      </c>
      <c r="BB6" s="799" t="n">
        <v>80</v>
      </c>
      <c r="BC6" s="348" t="n">
        <f aca="false">SUM(AY6+BA6)</f>
        <v>46</v>
      </c>
      <c r="BD6" s="348" t="n">
        <f aca="false">SUM(AZ6+BB6)</f>
        <v>80</v>
      </c>
      <c r="BE6" s="349" t="n">
        <f aca="false">SUM(BC6:BD6)</f>
        <v>126</v>
      </c>
      <c r="BF6" s="800" t="s">
        <v>552</v>
      </c>
      <c r="BG6" s="810"/>
      <c r="BH6" s="810"/>
      <c r="BI6" s="810"/>
      <c r="BJ6" s="810"/>
      <c r="BK6" s="810"/>
      <c r="BL6" s="810"/>
      <c r="BM6" s="810"/>
      <c r="BN6" s="810"/>
      <c r="BO6" s="810"/>
      <c r="BP6" s="810"/>
      <c r="BQ6" s="810"/>
      <c r="BR6" s="810"/>
      <c r="BS6" s="810"/>
      <c r="BT6" s="810"/>
      <c r="BU6" s="810"/>
      <c r="BV6" s="810"/>
      <c r="BW6" s="810"/>
      <c r="BX6" s="810"/>
      <c r="BY6" s="810"/>
      <c r="BZ6" s="810"/>
      <c r="CA6" s="810"/>
      <c r="CB6" s="810"/>
      <c r="CC6" s="810"/>
      <c r="CD6" s="810"/>
      <c r="CE6" s="810"/>
      <c r="CF6" s="810"/>
      <c r="CG6" s="810"/>
      <c r="CH6" s="810"/>
      <c r="CI6" s="810"/>
      <c r="CJ6" s="810"/>
      <c r="CK6" s="810"/>
      <c r="CL6" s="810"/>
      <c r="CM6" s="810"/>
      <c r="CN6" s="810"/>
      <c r="CO6" s="810"/>
      <c r="CP6" s="810"/>
      <c r="CQ6" s="810"/>
      <c r="CR6" s="810"/>
      <c r="CS6" s="810"/>
      <c r="CT6" s="810"/>
      <c r="CU6" s="810"/>
      <c r="CV6" s="810"/>
      <c r="CW6" s="810"/>
      <c r="CX6" s="810"/>
      <c r="CY6" s="810"/>
      <c r="CZ6" s="810"/>
      <c r="DA6" s="810"/>
      <c r="DB6" s="810"/>
      <c r="DC6" s="810"/>
      <c r="DD6" s="810"/>
      <c r="DE6" s="810"/>
      <c r="DF6" s="810"/>
      <c r="DG6" s="810"/>
      <c r="DH6" s="810"/>
      <c r="DI6" s="810"/>
      <c r="DJ6" s="810"/>
      <c r="DK6" s="810"/>
      <c r="DL6" s="810"/>
      <c r="DM6" s="810"/>
      <c r="DN6" s="810"/>
      <c r="DO6" s="810"/>
      <c r="DP6" s="810"/>
      <c r="DQ6" s="810"/>
      <c r="DR6" s="810"/>
      <c r="DS6" s="810"/>
      <c r="DT6" s="810"/>
      <c r="DU6" s="810"/>
      <c r="DV6" s="810"/>
      <c r="DW6" s="810"/>
      <c r="DX6" s="810"/>
      <c r="DY6" s="810"/>
      <c r="DZ6" s="810"/>
      <c r="EA6" s="810"/>
      <c r="EB6" s="810"/>
      <c r="EC6" s="810"/>
      <c r="ED6" s="810"/>
      <c r="EE6" s="810"/>
      <c r="EF6" s="810"/>
      <c r="EG6" s="810"/>
      <c r="EH6" s="810"/>
      <c r="EI6" s="810"/>
      <c r="EJ6" s="810"/>
      <c r="EK6" s="810"/>
      <c r="EL6" s="810"/>
      <c r="EM6" s="810"/>
      <c r="EN6" s="810"/>
      <c r="EO6" s="810"/>
      <c r="EP6" s="810"/>
      <c r="EQ6" s="810"/>
      <c r="ER6" s="810"/>
      <c r="ES6" s="810"/>
      <c r="ET6" s="810"/>
      <c r="EU6" s="810"/>
      <c r="EV6" s="810"/>
      <c r="EW6" s="810"/>
      <c r="EX6" s="810"/>
      <c r="EY6" s="810"/>
      <c r="EZ6" s="810"/>
      <c r="FA6" s="810"/>
      <c r="FB6" s="810"/>
      <c r="FC6" s="810"/>
      <c r="FD6" s="810"/>
      <c r="FE6" s="810"/>
      <c r="FF6" s="810"/>
      <c r="FG6" s="810"/>
      <c r="FH6" s="810"/>
      <c r="FI6" s="810"/>
      <c r="FJ6" s="810"/>
      <c r="FK6" s="810"/>
      <c r="FL6" s="810"/>
      <c r="FM6" s="810"/>
      <c r="FN6" s="810"/>
      <c r="FO6" s="810"/>
      <c r="FP6" s="810"/>
      <c r="FQ6" s="810"/>
      <c r="FR6" s="810"/>
      <c r="FS6" s="810"/>
      <c r="FT6" s="810"/>
      <c r="FU6" s="810"/>
      <c r="FV6" s="810"/>
      <c r="FW6" s="810"/>
      <c r="FX6" s="810"/>
      <c r="FY6" s="810"/>
      <c r="FZ6" s="810"/>
      <c r="GA6" s="810"/>
      <c r="GB6" s="810"/>
      <c r="GC6" s="810"/>
      <c r="GD6" s="810"/>
      <c r="GE6" s="810"/>
      <c r="GF6" s="810"/>
      <c r="GG6" s="810"/>
      <c r="GH6" s="810"/>
    </row>
    <row r="7" s="811" customFormat="true" ht="21.75" hidden="false" customHeight="true" outlineLevel="0" collapsed="false">
      <c r="A7" s="812" t="n">
        <v>2</v>
      </c>
      <c r="B7" s="813" t="s">
        <v>26</v>
      </c>
      <c r="C7" s="814" t="s">
        <v>553</v>
      </c>
      <c r="D7" s="815" t="n">
        <v>10</v>
      </c>
      <c r="E7" s="816" t="s">
        <v>554</v>
      </c>
      <c r="F7" s="814" t="s">
        <v>555</v>
      </c>
      <c r="G7" s="814" t="s">
        <v>556</v>
      </c>
      <c r="H7" s="817" t="s">
        <v>551</v>
      </c>
      <c r="I7" s="818"/>
      <c r="J7" s="818"/>
      <c r="K7" s="818"/>
      <c r="L7" s="819"/>
      <c r="M7" s="819"/>
      <c r="N7" s="819"/>
      <c r="O7" s="820"/>
      <c r="P7" s="820"/>
      <c r="Q7" s="820"/>
      <c r="R7" s="820"/>
      <c r="S7" s="820"/>
      <c r="T7" s="820"/>
      <c r="U7" s="820"/>
      <c r="V7" s="820"/>
      <c r="W7" s="820"/>
      <c r="X7" s="820"/>
      <c r="Y7" s="820"/>
      <c r="Z7" s="820"/>
      <c r="AA7" s="821"/>
      <c r="AB7" s="821"/>
      <c r="AC7" s="821"/>
      <c r="AD7" s="815" t="n">
        <v>27</v>
      </c>
      <c r="AE7" s="815" t="n">
        <v>24</v>
      </c>
      <c r="AF7" s="815" t="n">
        <v>27</v>
      </c>
      <c r="AG7" s="815" t="n">
        <v>35</v>
      </c>
      <c r="AH7" s="815" t="n">
        <v>37</v>
      </c>
      <c r="AI7" s="815" t="n">
        <v>48</v>
      </c>
      <c r="AJ7" s="822" t="n">
        <v>91</v>
      </c>
      <c r="AK7" s="822" t="n">
        <v>107</v>
      </c>
      <c r="AL7" s="823" t="n">
        <v>198</v>
      </c>
      <c r="AM7" s="815" t="n">
        <v>18</v>
      </c>
      <c r="AN7" s="815" t="n">
        <v>12</v>
      </c>
      <c r="AO7" s="815" t="n">
        <v>11</v>
      </c>
      <c r="AP7" s="815" t="n">
        <v>12</v>
      </c>
      <c r="AQ7" s="815" t="n">
        <v>11</v>
      </c>
      <c r="AR7" s="815" t="n">
        <v>11</v>
      </c>
      <c r="AS7" s="824" t="n">
        <v>40</v>
      </c>
      <c r="AT7" s="824" t="n">
        <v>35</v>
      </c>
      <c r="AU7" s="825" t="n">
        <v>75</v>
      </c>
      <c r="AV7" s="691" t="n">
        <f aca="false">SUM(L7+AA7+AJ7+AS7)</f>
        <v>131</v>
      </c>
      <c r="AW7" s="691" t="n">
        <f aca="false">SUM(M7+AB7+AK7+AT7)</f>
        <v>142</v>
      </c>
      <c r="AX7" s="691" t="n">
        <f aca="false">SUM(AV7:AW7)</f>
        <v>273</v>
      </c>
      <c r="AY7" s="815"/>
      <c r="AZ7" s="815"/>
      <c r="BA7" s="815" t="n">
        <v>11</v>
      </c>
      <c r="BB7" s="815" t="n">
        <v>11</v>
      </c>
      <c r="BC7" s="348" t="n">
        <f aca="false">SUM(AY7+BA7)</f>
        <v>11</v>
      </c>
      <c r="BD7" s="348" t="n">
        <f aca="false">SUM(AZ7+BB7)</f>
        <v>11</v>
      </c>
      <c r="BE7" s="349" t="n">
        <f aca="false">SUM(BC7:BD7)</f>
        <v>22</v>
      </c>
      <c r="BF7" s="813" t="s">
        <v>552</v>
      </c>
      <c r="BG7" s="810"/>
      <c r="BH7" s="810"/>
      <c r="BI7" s="810"/>
      <c r="BJ7" s="810"/>
      <c r="BK7" s="810"/>
      <c r="BL7" s="810"/>
      <c r="BM7" s="810"/>
      <c r="BN7" s="810"/>
      <c r="BO7" s="810"/>
      <c r="BP7" s="810"/>
      <c r="BQ7" s="810"/>
      <c r="BR7" s="810"/>
      <c r="BS7" s="810"/>
      <c r="BT7" s="810"/>
      <c r="BU7" s="810"/>
      <c r="BV7" s="810"/>
      <c r="BW7" s="810"/>
      <c r="BX7" s="810"/>
      <c r="BY7" s="810"/>
      <c r="BZ7" s="810"/>
      <c r="CA7" s="810"/>
      <c r="CB7" s="810"/>
      <c r="CC7" s="810"/>
      <c r="CD7" s="810"/>
      <c r="CE7" s="810"/>
      <c r="CF7" s="810"/>
      <c r="CG7" s="810"/>
      <c r="CH7" s="810"/>
      <c r="CI7" s="810"/>
      <c r="CJ7" s="810"/>
      <c r="CK7" s="810"/>
      <c r="CL7" s="810"/>
      <c r="CM7" s="810"/>
      <c r="CN7" s="810"/>
      <c r="CO7" s="810"/>
      <c r="CP7" s="810"/>
      <c r="CQ7" s="810"/>
      <c r="CR7" s="810"/>
      <c r="CS7" s="810"/>
      <c r="CT7" s="810"/>
      <c r="CU7" s="810"/>
      <c r="CV7" s="810"/>
      <c r="CW7" s="810"/>
      <c r="CX7" s="810"/>
      <c r="CY7" s="810"/>
      <c r="CZ7" s="810"/>
      <c r="DA7" s="810"/>
      <c r="DB7" s="810"/>
      <c r="DC7" s="810"/>
      <c r="DD7" s="810"/>
      <c r="DE7" s="810"/>
      <c r="DF7" s="810"/>
      <c r="DG7" s="810"/>
      <c r="DH7" s="810"/>
      <c r="DI7" s="810"/>
      <c r="DJ7" s="810"/>
      <c r="DK7" s="810"/>
      <c r="DL7" s="810"/>
      <c r="DM7" s="810"/>
      <c r="DN7" s="810"/>
      <c r="DO7" s="810"/>
      <c r="DP7" s="810"/>
      <c r="DQ7" s="810"/>
      <c r="DR7" s="810"/>
      <c r="DS7" s="810"/>
      <c r="DT7" s="810"/>
      <c r="DU7" s="810"/>
      <c r="DV7" s="810"/>
      <c r="DW7" s="810"/>
      <c r="DX7" s="810"/>
      <c r="DY7" s="810"/>
      <c r="DZ7" s="810"/>
      <c r="EA7" s="810"/>
      <c r="EB7" s="810"/>
      <c r="EC7" s="810"/>
      <c r="ED7" s="810"/>
      <c r="EE7" s="810"/>
      <c r="EF7" s="810"/>
      <c r="EG7" s="810"/>
      <c r="EH7" s="810"/>
      <c r="EI7" s="810"/>
      <c r="EJ7" s="810"/>
      <c r="EK7" s="810"/>
      <c r="EL7" s="810"/>
      <c r="EM7" s="810"/>
      <c r="EN7" s="810"/>
      <c r="EO7" s="810"/>
      <c r="EP7" s="810"/>
      <c r="EQ7" s="810"/>
      <c r="ER7" s="810"/>
      <c r="ES7" s="810"/>
      <c r="ET7" s="810"/>
      <c r="EU7" s="810"/>
      <c r="EV7" s="810"/>
      <c r="EW7" s="810"/>
      <c r="EX7" s="810"/>
      <c r="EY7" s="810"/>
      <c r="EZ7" s="810"/>
      <c r="FA7" s="810"/>
      <c r="FB7" s="810"/>
      <c r="FC7" s="810"/>
      <c r="FD7" s="810"/>
      <c r="FE7" s="810"/>
      <c r="FF7" s="810"/>
      <c r="FG7" s="810"/>
      <c r="FH7" s="810"/>
      <c r="FI7" s="810"/>
      <c r="FJ7" s="810"/>
      <c r="FK7" s="810"/>
      <c r="FL7" s="810"/>
      <c r="FM7" s="810"/>
      <c r="FN7" s="810"/>
      <c r="FO7" s="810"/>
      <c r="FP7" s="810"/>
      <c r="FQ7" s="810"/>
      <c r="FR7" s="810"/>
      <c r="FS7" s="810"/>
      <c r="FT7" s="810"/>
      <c r="FU7" s="810"/>
      <c r="FV7" s="810"/>
      <c r="FW7" s="810"/>
      <c r="FX7" s="810"/>
      <c r="FY7" s="810"/>
      <c r="FZ7" s="810"/>
      <c r="GA7" s="810"/>
      <c r="GB7" s="810"/>
      <c r="GC7" s="810"/>
      <c r="GD7" s="810"/>
      <c r="GE7" s="810"/>
      <c r="GF7" s="810"/>
      <c r="GG7" s="810"/>
      <c r="GH7" s="810"/>
    </row>
    <row r="8" s="811" customFormat="true" ht="21.75" hidden="false" customHeight="true" outlineLevel="0" collapsed="false">
      <c r="A8" s="812" t="n">
        <v>3</v>
      </c>
      <c r="B8" s="813" t="s">
        <v>26</v>
      </c>
      <c r="C8" s="814" t="s">
        <v>557</v>
      </c>
      <c r="D8" s="815" t="n">
        <v>10</v>
      </c>
      <c r="E8" s="816" t="s">
        <v>554</v>
      </c>
      <c r="F8" s="814" t="s">
        <v>555</v>
      </c>
      <c r="G8" s="814" t="s">
        <v>556</v>
      </c>
      <c r="H8" s="817" t="s">
        <v>551</v>
      </c>
      <c r="I8" s="818"/>
      <c r="J8" s="818"/>
      <c r="K8" s="818"/>
      <c r="L8" s="819"/>
      <c r="M8" s="819"/>
      <c r="N8" s="819"/>
      <c r="O8" s="820"/>
      <c r="P8" s="820"/>
      <c r="Q8" s="820"/>
      <c r="R8" s="820"/>
      <c r="S8" s="820"/>
      <c r="T8" s="820"/>
      <c r="U8" s="820"/>
      <c r="V8" s="820"/>
      <c r="W8" s="820"/>
      <c r="X8" s="820"/>
      <c r="Y8" s="820"/>
      <c r="Z8" s="820"/>
      <c r="AA8" s="821"/>
      <c r="AB8" s="821"/>
      <c r="AC8" s="821"/>
      <c r="AD8" s="815" t="n">
        <v>11</v>
      </c>
      <c r="AE8" s="815" t="n">
        <v>12</v>
      </c>
      <c r="AF8" s="815" t="n">
        <v>18</v>
      </c>
      <c r="AG8" s="815" t="n">
        <v>11</v>
      </c>
      <c r="AH8" s="815" t="n">
        <v>10</v>
      </c>
      <c r="AI8" s="815" t="n">
        <v>13</v>
      </c>
      <c r="AJ8" s="822" t="n">
        <v>39</v>
      </c>
      <c r="AK8" s="822" t="n">
        <v>36</v>
      </c>
      <c r="AL8" s="823" t="n">
        <v>75</v>
      </c>
      <c r="AM8" s="815" t="n">
        <v>13</v>
      </c>
      <c r="AN8" s="815" t="n">
        <v>14</v>
      </c>
      <c r="AO8" s="815" t="n">
        <v>14</v>
      </c>
      <c r="AP8" s="815" t="n">
        <v>15</v>
      </c>
      <c r="AQ8" s="815" t="n">
        <v>8</v>
      </c>
      <c r="AR8" s="815" t="n">
        <v>15</v>
      </c>
      <c r="AS8" s="824" t="n">
        <v>35</v>
      </c>
      <c r="AT8" s="824" t="n">
        <v>44</v>
      </c>
      <c r="AU8" s="825" t="n">
        <v>79</v>
      </c>
      <c r="AV8" s="691" t="n">
        <f aca="false">SUM(L8+AA8+AJ8+AS8)</f>
        <v>74</v>
      </c>
      <c r="AW8" s="691" t="n">
        <f aca="false">SUM(M8+AB8+AK8+AT8)</f>
        <v>80</v>
      </c>
      <c r="AX8" s="691" t="n">
        <f aca="false">SUM(AV8:AW8)</f>
        <v>154</v>
      </c>
      <c r="AY8" s="815"/>
      <c r="AZ8" s="815"/>
      <c r="BA8" s="815" t="n">
        <v>9</v>
      </c>
      <c r="BB8" s="815" t="n">
        <v>9</v>
      </c>
      <c r="BC8" s="348" t="n">
        <f aca="false">SUM(AY8+BA8)</f>
        <v>9</v>
      </c>
      <c r="BD8" s="348" t="n">
        <f aca="false">SUM(AZ8+BB8)</f>
        <v>9</v>
      </c>
      <c r="BE8" s="349" t="n">
        <f aca="false">SUM(BC8:BD8)</f>
        <v>18</v>
      </c>
      <c r="BF8" s="813" t="s">
        <v>402</v>
      </c>
      <c r="BG8" s="810"/>
      <c r="BH8" s="810"/>
      <c r="BI8" s="810"/>
      <c r="BJ8" s="810"/>
      <c r="BK8" s="810"/>
      <c r="BL8" s="810"/>
      <c r="BM8" s="810"/>
      <c r="BN8" s="810"/>
      <c r="BO8" s="810"/>
      <c r="BP8" s="810"/>
      <c r="BQ8" s="810"/>
      <c r="BR8" s="810"/>
      <c r="BS8" s="810"/>
      <c r="BT8" s="810"/>
      <c r="BU8" s="810"/>
      <c r="BV8" s="810"/>
      <c r="BW8" s="810"/>
      <c r="BX8" s="810"/>
      <c r="BY8" s="810"/>
      <c r="BZ8" s="810"/>
      <c r="CA8" s="810"/>
      <c r="CB8" s="810"/>
      <c r="CC8" s="810"/>
      <c r="CD8" s="810"/>
      <c r="CE8" s="810"/>
      <c r="CF8" s="810"/>
      <c r="CG8" s="810"/>
      <c r="CH8" s="810"/>
      <c r="CI8" s="810"/>
      <c r="CJ8" s="810"/>
      <c r="CK8" s="810"/>
      <c r="CL8" s="810"/>
      <c r="CM8" s="810"/>
      <c r="CN8" s="810"/>
      <c r="CO8" s="810"/>
      <c r="CP8" s="810"/>
      <c r="CQ8" s="810"/>
      <c r="CR8" s="810"/>
      <c r="CS8" s="810"/>
      <c r="CT8" s="810"/>
      <c r="CU8" s="810"/>
      <c r="CV8" s="810"/>
      <c r="CW8" s="810"/>
      <c r="CX8" s="810"/>
      <c r="CY8" s="810"/>
      <c r="CZ8" s="810"/>
      <c r="DA8" s="810"/>
      <c r="DB8" s="810"/>
      <c r="DC8" s="810"/>
      <c r="DD8" s="810"/>
      <c r="DE8" s="810"/>
      <c r="DF8" s="810"/>
      <c r="DG8" s="810"/>
      <c r="DH8" s="810"/>
      <c r="DI8" s="810"/>
      <c r="DJ8" s="810"/>
      <c r="DK8" s="810"/>
      <c r="DL8" s="810"/>
      <c r="DM8" s="810"/>
      <c r="DN8" s="810"/>
      <c r="DO8" s="810"/>
      <c r="DP8" s="810"/>
      <c r="DQ8" s="810"/>
      <c r="DR8" s="810"/>
      <c r="DS8" s="810"/>
      <c r="DT8" s="810"/>
      <c r="DU8" s="810"/>
      <c r="DV8" s="810"/>
      <c r="DW8" s="810"/>
      <c r="DX8" s="810"/>
      <c r="DY8" s="810"/>
      <c r="DZ8" s="810"/>
      <c r="EA8" s="810"/>
      <c r="EB8" s="810"/>
      <c r="EC8" s="810"/>
      <c r="ED8" s="810"/>
      <c r="EE8" s="810"/>
      <c r="EF8" s="810"/>
      <c r="EG8" s="810"/>
      <c r="EH8" s="810"/>
      <c r="EI8" s="810"/>
      <c r="EJ8" s="810"/>
      <c r="EK8" s="810"/>
      <c r="EL8" s="810"/>
      <c r="EM8" s="810"/>
      <c r="EN8" s="810"/>
      <c r="EO8" s="810"/>
      <c r="EP8" s="810"/>
      <c r="EQ8" s="810"/>
      <c r="ER8" s="810"/>
      <c r="ES8" s="810"/>
      <c r="ET8" s="810"/>
      <c r="EU8" s="810"/>
      <c r="EV8" s="810"/>
      <c r="EW8" s="810"/>
      <c r="EX8" s="810"/>
      <c r="EY8" s="810"/>
      <c r="EZ8" s="810"/>
      <c r="FA8" s="810"/>
      <c r="FB8" s="810"/>
      <c r="FC8" s="810"/>
      <c r="FD8" s="810"/>
      <c r="FE8" s="810"/>
      <c r="FF8" s="810"/>
      <c r="FG8" s="810"/>
      <c r="FH8" s="810"/>
      <c r="FI8" s="810"/>
      <c r="FJ8" s="810"/>
      <c r="FK8" s="810"/>
      <c r="FL8" s="810"/>
      <c r="FM8" s="810"/>
      <c r="FN8" s="810"/>
      <c r="FO8" s="810"/>
      <c r="FP8" s="810"/>
      <c r="FQ8" s="810"/>
      <c r="FR8" s="810"/>
      <c r="FS8" s="810"/>
      <c r="FT8" s="810"/>
      <c r="FU8" s="810"/>
      <c r="FV8" s="810"/>
      <c r="FW8" s="810"/>
      <c r="FX8" s="810"/>
      <c r="FY8" s="810"/>
      <c r="FZ8" s="810"/>
      <c r="GA8" s="810"/>
      <c r="GB8" s="810"/>
      <c r="GC8" s="810"/>
      <c r="GD8" s="810"/>
      <c r="GE8" s="810"/>
      <c r="GF8" s="810"/>
      <c r="GG8" s="810"/>
      <c r="GH8" s="810"/>
    </row>
    <row r="9" s="811" customFormat="true" ht="21.75" hidden="false" customHeight="true" outlineLevel="0" collapsed="false">
      <c r="A9" s="812" t="n">
        <v>4</v>
      </c>
      <c r="B9" s="813" t="s">
        <v>26</v>
      </c>
      <c r="C9" s="826" t="s">
        <v>558</v>
      </c>
      <c r="D9" s="812" t="n">
        <v>7</v>
      </c>
      <c r="E9" s="827" t="s">
        <v>559</v>
      </c>
      <c r="F9" s="826" t="s">
        <v>560</v>
      </c>
      <c r="G9" s="826" t="s">
        <v>561</v>
      </c>
      <c r="H9" s="817" t="s">
        <v>551</v>
      </c>
      <c r="I9" s="818"/>
      <c r="J9" s="818"/>
      <c r="K9" s="818"/>
      <c r="L9" s="819"/>
      <c r="M9" s="819"/>
      <c r="N9" s="819"/>
      <c r="O9" s="820"/>
      <c r="P9" s="820"/>
      <c r="Q9" s="820"/>
      <c r="R9" s="820"/>
      <c r="S9" s="820"/>
      <c r="T9" s="820"/>
      <c r="U9" s="820"/>
      <c r="V9" s="820"/>
      <c r="W9" s="820"/>
      <c r="X9" s="820"/>
      <c r="Y9" s="820"/>
      <c r="Z9" s="820"/>
      <c r="AA9" s="821"/>
      <c r="AB9" s="821"/>
      <c r="AC9" s="821"/>
      <c r="AD9" s="812" t="n">
        <v>8</v>
      </c>
      <c r="AE9" s="812" t="n">
        <v>5</v>
      </c>
      <c r="AF9" s="812" t="n">
        <v>9</v>
      </c>
      <c r="AG9" s="812" t="n">
        <v>4</v>
      </c>
      <c r="AH9" s="812" t="n">
        <v>7</v>
      </c>
      <c r="AI9" s="812" t="n">
        <v>7</v>
      </c>
      <c r="AJ9" s="823" t="n">
        <v>24</v>
      </c>
      <c r="AK9" s="823" t="n">
        <v>16</v>
      </c>
      <c r="AL9" s="823" t="n">
        <v>40</v>
      </c>
      <c r="AM9" s="812" t="n">
        <v>8</v>
      </c>
      <c r="AN9" s="812" t="n">
        <v>13</v>
      </c>
      <c r="AO9" s="812" t="n">
        <v>5</v>
      </c>
      <c r="AP9" s="812" t="n">
        <v>4</v>
      </c>
      <c r="AQ9" s="812" t="n">
        <v>2</v>
      </c>
      <c r="AR9" s="812" t="n">
        <v>5</v>
      </c>
      <c r="AS9" s="825" t="n">
        <v>15</v>
      </c>
      <c r="AT9" s="825" t="n">
        <v>22</v>
      </c>
      <c r="AU9" s="825" t="n">
        <v>37</v>
      </c>
      <c r="AV9" s="691" t="n">
        <f aca="false">SUM(L9+AA9+AJ9+AS9)</f>
        <v>39</v>
      </c>
      <c r="AW9" s="691" t="n">
        <f aca="false">SUM(M9+AB9+AK9+AT9)</f>
        <v>38</v>
      </c>
      <c r="AX9" s="691" t="n">
        <f aca="false">SUM(AV9:AW9)</f>
        <v>77</v>
      </c>
      <c r="AY9" s="812"/>
      <c r="AZ9" s="812"/>
      <c r="BA9" s="812" t="n">
        <v>4</v>
      </c>
      <c r="BB9" s="812" t="n">
        <v>9</v>
      </c>
      <c r="BC9" s="348" t="n">
        <f aca="false">SUM(AY9+BA9)</f>
        <v>4</v>
      </c>
      <c r="BD9" s="348" t="n">
        <f aca="false">SUM(AZ9+BB9)</f>
        <v>9</v>
      </c>
      <c r="BE9" s="349" t="n">
        <f aca="false">SUM(BC9:BD9)</f>
        <v>13</v>
      </c>
      <c r="BF9" s="813" t="s">
        <v>552</v>
      </c>
      <c r="BG9" s="810"/>
      <c r="BH9" s="810"/>
      <c r="BI9" s="810"/>
      <c r="BJ9" s="810"/>
      <c r="BK9" s="810"/>
      <c r="BL9" s="810"/>
      <c r="BM9" s="810"/>
      <c r="BN9" s="810"/>
      <c r="BO9" s="810"/>
      <c r="BP9" s="810"/>
      <c r="BQ9" s="810"/>
      <c r="BR9" s="810"/>
      <c r="BS9" s="810"/>
      <c r="BT9" s="810"/>
      <c r="BU9" s="810"/>
      <c r="BV9" s="810"/>
      <c r="BW9" s="810"/>
      <c r="BX9" s="810"/>
      <c r="BY9" s="810"/>
      <c r="BZ9" s="810"/>
      <c r="CA9" s="810"/>
      <c r="CB9" s="810"/>
      <c r="CC9" s="810"/>
      <c r="CD9" s="810"/>
      <c r="CE9" s="810"/>
      <c r="CF9" s="810"/>
      <c r="CG9" s="810"/>
      <c r="CH9" s="810"/>
      <c r="CI9" s="810"/>
      <c r="CJ9" s="810"/>
      <c r="CK9" s="810"/>
      <c r="CL9" s="810"/>
      <c r="CM9" s="810"/>
      <c r="CN9" s="810"/>
      <c r="CO9" s="810"/>
      <c r="CP9" s="810"/>
      <c r="CQ9" s="810"/>
      <c r="CR9" s="810"/>
      <c r="CS9" s="810"/>
      <c r="CT9" s="810"/>
      <c r="CU9" s="810"/>
      <c r="CV9" s="810"/>
      <c r="CW9" s="810"/>
      <c r="CX9" s="810"/>
      <c r="CY9" s="810"/>
      <c r="CZ9" s="810"/>
      <c r="DA9" s="810"/>
      <c r="DB9" s="810"/>
      <c r="DC9" s="810"/>
      <c r="DD9" s="810"/>
      <c r="DE9" s="810"/>
      <c r="DF9" s="810"/>
      <c r="DG9" s="810"/>
      <c r="DH9" s="810"/>
      <c r="DI9" s="810"/>
      <c r="DJ9" s="810"/>
      <c r="DK9" s="810"/>
      <c r="DL9" s="810"/>
      <c r="DM9" s="810"/>
      <c r="DN9" s="810"/>
      <c r="DO9" s="810"/>
      <c r="DP9" s="810"/>
      <c r="DQ9" s="810"/>
      <c r="DR9" s="810"/>
      <c r="DS9" s="810"/>
      <c r="DT9" s="810"/>
      <c r="DU9" s="810"/>
      <c r="DV9" s="810"/>
      <c r="DW9" s="810"/>
      <c r="DX9" s="810"/>
      <c r="DY9" s="810"/>
      <c r="DZ9" s="810"/>
      <c r="EA9" s="810"/>
      <c r="EB9" s="810"/>
      <c r="EC9" s="810"/>
      <c r="ED9" s="810"/>
      <c r="EE9" s="810"/>
      <c r="EF9" s="810"/>
      <c r="EG9" s="810"/>
      <c r="EH9" s="810"/>
      <c r="EI9" s="810"/>
      <c r="EJ9" s="810"/>
      <c r="EK9" s="810"/>
      <c r="EL9" s="810"/>
      <c r="EM9" s="810"/>
      <c r="EN9" s="810"/>
      <c r="EO9" s="810"/>
      <c r="EP9" s="810"/>
      <c r="EQ9" s="810"/>
      <c r="ER9" s="810"/>
      <c r="ES9" s="810"/>
      <c r="ET9" s="810"/>
      <c r="EU9" s="810"/>
      <c r="EV9" s="810"/>
      <c r="EW9" s="810"/>
      <c r="EX9" s="810"/>
      <c r="EY9" s="810"/>
      <c r="EZ9" s="810"/>
      <c r="FA9" s="810"/>
      <c r="FB9" s="810"/>
      <c r="FC9" s="810"/>
      <c r="FD9" s="810"/>
      <c r="FE9" s="810"/>
      <c r="FF9" s="810"/>
      <c r="FG9" s="810"/>
      <c r="FH9" s="810"/>
      <c r="FI9" s="810"/>
      <c r="FJ9" s="810"/>
      <c r="FK9" s="810"/>
      <c r="FL9" s="810"/>
      <c r="FM9" s="810"/>
      <c r="FN9" s="810"/>
      <c r="FO9" s="810"/>
      <c r="FP9" s="810"/>
      <c r="FQ9" s="810"/>
      <c r="FR9" s="810"/>
      <c r="FS9" s="810"/>
      <c r="FT9" s="810"/>
      <c r="FU9" s="810"/>
      <c r="FV9" s="810"/>
      <c r="FW9" s="810"/>
      <c r="FX9" s="810"/>
      <c r="FY9" s="810"/>
      <c r="FZ9" s="810"/>
      <c r="GA9" s="810"/>
      <c r="GB9" s="810"/>
      <c r="GC9" s="810"/>
      <c r="GD9" s="810"/>
      <c r="GE9" s="810"/>
      <c r="GF9" s="810"/>
      <c r="GG9" s="810"/>
      <c r="GH9" s="810"/>
    </row>
    <row r="10" s="811" customFormat="true" ht="21.75" hidden="false" customHeight="true" outlineLevel="0" collapsed="false">
      <c r="A10" s="812" t="n">
        <v>5</v>
      </c>
      <c r="B10" s="813" t="s">
        <v>26</v>
      </c>
      <c r="C10" s="826" t="s">
        <v>562</v>
      </c>
      <c r="D10" s="812" t="n">
        <v>6</v>
      </c>
      <c r="E10" s="827" t="s">
        <v>563</v>
      </c>
      <c r="F10" s="826" t="s">
        <v>560</v>
      </c>
      <c r="G10" s="826" t="s">
        <v>561</v>
      </c>
      <c r="H10" s="828" t="s">
        <v>564</v>
      </c>
      <c r="I10" s="818"/>
      <c r="J10" s="818"/>
      <c r="K10" s="818"/>
      <c r="L10" s="819" t="n">
        <v>9</v>
      </c>
      <c r="M10" s="819" t="n">
        <v>11</v>
      </c>
      <c r="N10" s="819" t="n">
        <v>20</v>
      </c>
      <c r="O10" s="812" t="n">
        <v>6</v>
      </c>
      <c r="P10" s="812" t="n">
        <v>5</v>
      </c>
      <c r="Q10" s="812" t="n">
        <v>5</v>
      </c>
      <c r="R10" s="812" t="n">
        <v>1</v>
      </c>
      <c r="S10" s="812" t="n">
        <v>6</v>
      </c>
      <c r="T10" s="812" t="n">
        <v>1</v>
      </c>
      <c r="U10" s="812" t="n">
        <v>8</v>
      </c>
      <c r="V10" s="812" t="n">
        <v>6</v>
      </c>
      <c r="W10" s="812" t="n">
        <v>3</v>
      </c>
      <c r="X10" s="812" t="n">
        <v>4</v>
      </c>
      <c r="Y10" s="812" t="n">
        <v>5</v>
      </c>
      <c r="Z10" s="812" t="n">
        <v>2</v>
      </c>
      <c r="AA10" s="821" t="n">
        <v>33</v>
      </c>
      <c r="AB10" s="821" t="n">
        <v>19</v>
      </c>
      <c r="AC10" s="821" t="n">
        <v>52</v>
      </c>
      <c r="AD10" s="820"/>
      <c r="AE10" s="820"/>
      <c r="AF10" s="820"/>
      <c r="AG10" s="820"/>
      <c r="AH10" s="820"/>
      <c r="AI10" s="820"/>
      <c r="AJ10" s="823"/>
      <c r="AK10" s="823"/>
      <c r="AL10" s="823"/>
      <c r="AM10" s="820"/>
      <c r="AN10" s="820"/>
      <c r="AO10" s="820"/>
      <c r="AP10" s="820"/>
      <c r="AQ10" s="820"/>
      <c r="AR10" s="820"/>
      <c r="AS10" s="825"/>
      <c r="AT10" s="825"/>
      <c r="AU10" s="825"/>
      <c r="AV10" s="691" t="n">
        <f aca="false">SUM(L10+AA10+AJ10+AS10)</f>
        <v>42</v>
      </c>
      <c r="AW10" s="691" t="n">
        <f aca="false">SUM(M10+AB10+AK10+AT10)</f>
        <v>30</v>
      </c>
      <c r="AX10" s="691" t="n">
        <f aca="false">SUM(AV10:AW10)</f>
        <v>72</v>
      </c>
      <c r="AY10" s="812" t="n">
        <v>1</v>
      </c>
      <c r="AZ10" s="812" t="n">
        <v>4</v>
      </c>
      <c r="BA10" s="812"/>
      <c r="BB10" s="812"/>
      <c r="BC10" s="348" t="n">
        <f aca="false">SUM(AY10+BA10)</f>
        <v>1</v>
      </c>
      <c r="BD10" s="348" t="n">
        <f aca="false">SUM(AZ10+BB10)</f>
        <v>4</v>
      </c>
      <c r="BE10" s="349" t="n">
        <f aca="false">SUM(BC10:BD10)</f>
        <v>5</v>
      </c>
      <c r="BF10" s="813" t="s">
        <v>565</v>
      </c>
      <c r="BG10" s="810"/>
      <c r="BH10" s="810"/>
      <c r="BI10" s="810"/>
      <c r="BJ10" s="810"/>
      <c r="BK10" s="810"/>
      <c r="BL10" s="810"/>
      <c r="BM10" s="810"/>
      <c r="BN10" s="810"/>
      <c r="BO10" s="810"/>
      <c r="BP10" s="810"/>
      <c r="BQ10" s="810"/>
      <c r="BR10" s="810"/>
      <c r="BS10" s="810"/>
      <c r="BT10" s="810"/>
      <c r="BU10" s="810"/>
      <c r="BV10" s="810"/>
      <c r="BW10" s="810"/>
      <c r="BX10" s="810"/>
      <c r="BY10" s="810"/>
      <c r="BZ10" s="810"/>
      <c r="CA10" s="810"/>
      <c r="CB10" s="810"/>
      <c r="CC10" s="810"/>
      <c r="CD10" s="810"/>
      <c r="CE10" s="810"/>
      <c r="CF10" s="810"/>
      <c r="CG10" s="810"/>
      <c r="CH10" s="810"/>
      <c r="CI10" s="810"/>
      <c r="CJ10" s="810"/>
      <c r="CK10" s="810"/>
      <c r="CL10" s="810"/>
      <c r="CM10" s="810"/>
      <c r="CN10" s="810"/>
      <c r="CO10" s="810"/>
      <c r="CP10" s="810"/>
      <c r="CQ10" s="810"/>
      <c r="CR10" s="810"/>
      <c r="CS10" s="810"/>
      <c r="CT10" s="810"/>
      <c r="CU10" s="810"/>
      <c r="CV10" s="810"/>
      <c r="CW10" s="810"/>
      <c r="CX10" s="810"/>
      <c r="CY10" s="810"/>
      <c r="CZ10" s="810"/>
      <c r="DA10" s="810"/>
      <c r="DB10" s="810"/>
      <c r="DC10" s="810"/>
      <c r="DD10" s="810"/>
      <c r="DE10" s="810"/>
      <c r="DF10" s="810"/>
      <c r="DG10" s="810"/>
      <c r="DH10" s="810"/>
      <c r="DI10" s="810"/>
      <c r="DJ10" s="810"/>
      <c r="DK10" s="810"/>
      <c r="DL10" s="810"/>
      <c r="DM10" s="810"/>
      <c r="DN10" s="810"/>
      <c r="DO10" s="810"/>
      <c r="DP10" s="810"/>
      <c r="DQ10" s="810"/>
      <c r="DR10" s="810"/>
      <c r="DS10" s="810"/>
      <c r="DT10" s="810"/>
      <c r="DU10" s="810"/>
      <c r="DV10" s="810"/>
      <c r="DW10" s="810"/>
      <c r="DX10" s="810"/>
      <c r="DY10" s="810"/>
      <c r="DZ10" s="810"/>
      <c r="EA10" s="810"/>
      <c r="EB10" s="810"/>
      <c r="EC10" s="810"/>
      <c r="ED10" s="810"/>
      <c r="EE10" s="810"/>
      <c r="EF10" s="810"/>
      <c r="EG10" s="810"/>
      <c r="EH10" s="810"/>
      <c r="EI10" s="810"/>
      <c r="EJ10" s="810"/>
      <c r="EK10" s="810"/>
      <c r="EL10" s="810"/>
      <c r="EM10" s="810"/>
      <c r="EN10" s="810"/>
      <c r="EO10" s="810"/>
      <c r="EP10" s="810"/>
      <c r="EQ10" s="810"/>
      <c r="ER10" s="810"/>
      <c r="ES10" s="810"/>
      <c r="ET10" s="810"/>
      <c r="EU10" s="810"/>
      <c r="EV10" s="810"/>
      <c r="EW10" s="810"/>
      <c r="EX10" s="810"/>
      <c r="EY10" s="810"/>
      <c r="EZ10" s="810"/>
      <c r="FA10" s="810"/>
      <c r="FB10" s="810"/>
      <c r="FC10" s="810"/>
      <c r="FD10" s="810"/>
      <c r="FE10" s="810"/>
      <c r="FF10" s="810"/>
      <c r="FG10" s="810"/>
      <c r="FH10" s="810"/>
      <c r="FI10" s="810"/>
      <c r="FJ10" s="810"/>
      <c r="FK10" s="810"/>
      <c r="FL10" s="810"/>
      <c r="FM10" s="810"/>
      <c r="FN10" s="810"/>
      <c r="FO10" s="810"/>
      <c r="FP10" s="810"/>
      <c r="FQ10" s="810"/>
      <c r="FR10" s="810"/>
      <c r="FS10" s="810"/>
      <c r="FT10" s="810"/>
      <c r="FU10" s="810"/>
      <c r="FV10" s="810"/>
      <c r="FW10" s="810"/>
      <c r="FX10" s="810"/>
      <c r="FY10" s="810"/>
      <c r="FZ10" s="810"/>
      <c r="GA10" s="810"/>
      <c r="GB10" s="810"/>
      <c r="GC10" s="810"/>
      <c r="GD10" s="810"/>
      <c r="GE10" s="810"/>
      <c r="GF10" s="810"/>
      <c r="GG10" s="810"/>
      <c r="GH10" s="810"/>
    </row>
    <row r="11" s="811" customFormat="true" ht="21.75" hidden="false" customHeight="true" outlineLevel="0" collapsed="false">
      <c r="A11" s="812" t="n">
        <v>6</v>
      </c>
      <c r="B11" s="813" t="s">
        <v>26</v>
      </c>
      <c r="C11" s="826" t="s">
        <v>566</v>
      </c>
      <c r="D11" s="812" t="n">
        <v>7</v>
      </c>
      <c r="E11" s="827" t="s">
        <v>559</v>
      </c>
      <c r="F11" s="826" t="s">
        <v>560</v>
      </c>
      <c r="G11" s="826" t="s">
        <v>561</v>
      </c>
      <c r="H11" s="829" t="s">
        <v>567</v>
      </c>
      <c r="I11" s="818"/>
      <c r="J11" s="818"/>
      <c r="K11" s="818"/>
      <c r="L11" s="819" t="n">
        <v>13</v>
      </c>
      <c r="M11" s="819" t="n">
        <v>12</v>
      </c>
      <c r="N11" s="819" t="n">
        <v>25</v>
      </c>
      <c r="O11" s="812" t="n">
        <v>3</v>
      </c>
      <c r="P11" s="812" t="n">
        <v>7</v>
      </c>
      <c r="Q11" s="812" t="n">
        <v>5</v>
      </c>
      <c r="R11" s="812" t="n">
        <v>8</v>
      </c>
      <c r="S11" s="812" t="n">
        <v>7</v>
      </c>
      <c r="T11" s="812" t="n">
        <v>3</v>
      </c>
      <c r="U11" s="812" t="n">
        <v>6</v>
      </c>
      <c r="V11" s="812" t="n">
        <v>5</v>
      </c>
      <c r="W11" s="812" t="n">
        <v>11</v>
      </c>
      <c r="X11" s="812" t="n">
        <v>6</v>
      </c>
      <c r="Y11" s="812" t="n">
        <v>8</v>
      </c>
      <c r="Z11" s="812" t="n">
        <v>6</v>
      </c>
      <c r="AA11" s="821" t="n">
        <v>40</v>
      </c>
      <c r="AB11" s="821" t="n">
        <v>35</v>
      </c>
      <c r="AC11" s="821" t="n">
        <v>75</v>
      </c>
      <c r="AD11" s="812" t="n">
        <v>3</v>
      </c>
      <c r="AE11" s="812" t="n">
        <v>3</v>
      </c>
      <c r="AF11" s="812" t="n">
        <v>4</v>
      </c>
      <c r="AG11" s="812" t="n">
        <v>4</v>
      </c>
      <c r="AH11" s="812" t="n">
        <v>8</v>
      </c>
      <c r="AI11" s="812" t="n">
        <v>3</v>
      </c>
      <c r="AJ11" s="823" t="n">
        <v>15</v>
      </c>
      <c r="AK11" s="823" t="n">
        <v>10</v>
      </c>
      <c r="AL11" s="823" t="n">
        <v>25</v>
      </c>
      <c r="AM11" s="820"/>
      <c r="AN11" s="820"/>
      <c r="AO11" s="820"/>
      <c r="AP11" s="820"/>
      <c r="AQ11" s="820"/>
      <c r="AR11" s="820"/>
      <c r="AS11" s="825"/>
      <c r="AT11" s="825"/>
      <c r="AU11" s="825"/>
      <c r="AV11" s="691" t="n">
        <f aca="false">SUM(L11+AA11+AJ11+AS11)</f>
        <v>68</v>
      </c>
      <c r="AW11" s="691" t="n">
        <f aca="false">SUM(M11+AB11+AK11+AT11)</f>
        <v>57</v>
      </c>
      <c r="AX11" s="691" t="n">
        <f aca="false">SUM(AV11:AW11)</f>
        <v>125</v>
      </c>
      <c r="AY11" s="812" t="n">
        <v>1</v>
      </c>
      <c r="AZ11" s="812" t="n">
        <v>7</v>
      </c>
      <c r="BA11" s="812" t="n">
        <v>1</v>
      </c>
      <c r="BB11" s="812" t="n">
        <v>3</v>
      </c>
      <c r="BC11" s="348" t="n">
        <f aca="false">SUM(AY11+BA11)</f>
        <v>2</v>
      </c>
      <c r="BD11" s="348" t="n">
        <f aca="false">SUM(AZ11+BB11)</f>
        <v>10</v>
      </c>
      <c r="BE11" s="349" t="n">
        <f aca="false">SUM(BC11:BD11)</f>
        <v>12</v>
      </c>
      <c r="BF11" s="813" t="s">
        <v>565</v>
      </c>
      <c r="BG11" s="810"/>
      <c r="BH11" s="810"/>
      <c r="BI11" s="810"/>
      <c r="BJ11" s="810"/>
      <c r="BK11" s="810"/>
      <c r="BL11" s="810"/>
      <c r="BM11" s="810"/>
      <c r="BN11" s="810"/>
      <c r="BO11" s="810"/>
      <c r="BP11" s="810"/>
      <c r="BQ11" s="810"/>
      <c r="BR11" s="810"/>
      <c r="BS11" s="810"/>
      <c r="BT11" s="810"/>
      <c r="BU11" s="810"/>
      <c r="BV11" s="810"/>
      <c r="BW11" s="810"/>
      <c r="BX11" s="810"/>
      <c r="BY11" s="810"/>
      <c r="BZ11" s="810"/>
      <c r="CA11" s="810"/>
      <c r="CB11" s="810"/>
      <c r="CC11" s="810"/>
      <c r="CD11" s="810"/>
      <c r="CE11" s="810"/>
      <c r="CF11" s="810"/>
      <c r="CG11" s="810"/>
      <c r="CH11" s="810"/>
      <c r="CI11" s="810"/>
      <c r="CJ11" s="810"/>
      <c r="CK11" s="810"/>
      <c r="CL11" s="810"/>
      <c r="CM11" s="810"/>
      <c r="CN11" s="810"/>
      <c r="CO11" s="810"/>
      <c r="CP11" s="810"/>
      <c r="CQ11" s="810"/>
      <c r="CR11" s="810"/>
      <c r="CS11" s="810"/>
      <c r="CT11" s="810"/>
      <c r="CU11" s="810"/>
      <c r="CV11" s="810"/>
      <c r="CW11" s="810"/>
      <c r="CX11" s="810"/>
      <c r="CY11" s="810"/>
      <c r="CZ11" s="810"/>
      <c r="DA11" s="810"/>
      <c r="DB11" s="810"/>
      <c r="DC11" s="810"/>
      <c r="DD11" s="810"/>
      <c r="DE11" s="810"/>
      <c r="DF11" s="810"/>
      <c r="DG11" s="810"/>
      <c r="DH11" s="810"/>
      <c r="DI11" s="810"/>
      <c r="DJ11" s="810"/>
      <c r="DK11" s="810"/>
      <c r="DL11" s="810"/>
      <c r="DM11" s="810"/>
      <c r="DN11" s="810"/>
      <c r="DO11" s="810"/>
      <c r="DP11" s="810"/>
      <c r="DQ11" s="810"/>
      <c r="DR11" s="810"/>
      <c r="DS11" s="810"/>
      <c r="DT11" s="810"/>
      <c r="DU11" s="810"/>
      <c r="DV11" s="810"/>
      <c r="DW11" s="810"/>
      <c r="DX11" s="810"/>
      <c r="DY11" s="810"/>
      <c r="DZ11" s="810"/>
      <c r="EA11" s="810"/>
      <c r="EB11" s="810"/>
      <c r="EC11" s="810"/>
      <c r="ED11" s="810"/>
      <c r="EE11" s="810"/>
      <c r="EF11" s="810"/>
      <c r="EG11" s="810"/>
      <c r="EH11" s="810"/>
      <c r="EI11" s="810"/>
      <c r="EJ11" s="810"/>
      <c r="EK11" s="810"/>
      <c r="EL11" s="810"/>
      <c r="EM11" s="810"/>
      <c r="EN11" s="810"/>
      <c r="EO11" s="810"/>
      <c r="EP11" s="810"/>
      <c r="EQ11" s="810"/>
      <c r="ER11" s="810"/>
      <c r="ES11" s="810"/>
      <c r="ET11" s="810"/>
      <c r="EU11" s="810"/>
      <c r="EV11" s="810"/>
      <c r="EW11" s="810"/>
      <c r="EX11" s="810"/>
      <c r="EY11" s="810"/>
      <c r="EZ11" s="810"/>
      <c r="FA11" s="810"/>
      <c r="FB11" s="810"/>
      <c r="FC11" s="810"/>
      <c r="FD11" s="810"/>
      <c r="FE11" s="810"/>
      <c r="FF11" s="810"/>
      <c r="FG11" s="810"/>
      <c r="FH11" s="810"/>
      <c r="FI11" s="810"/>
      <c r="FJ11" s="810"/>
      <c r="FK11" s="810"/>
      <c r="FL11" s="810"/>
      <c r="FM11" s="810"/>
      <c r="FN11" s="810"/>
      <c r="FO11" s="810"/>
      <c r="FP11" s="810"/>
      <c r="FQ11" s="810"/>
      <c r="FR11" s="810"/>
      <c r="FS11" s="810"/>
      <c r="FT11" s="810"/>
      <c r="FU11" s="810"/>
      <c r="FV11" s="810"/>
      <c r="FW11" s="810"/>
      <c r="FX11" s="810"/>
      <c r="FY11" s="810"/>
      <c r="FZ11" s="810"/>
      <c r="GA11" s="810"/>
      <c r="GB11" s="810"/>
      <c r="GC11" s="810"/>
      <c r="GD11" s="810"/>
      <c r="GE11" s="810"/>
      <c r="GF11" s="810"/>
      <c r="GG11" s="810"/>
      <c r="GH11" s="810"/>
    </row>
    <row r="12" s="833" customFormat="true" ht="21.75" hidden="false" customHeight="true" outlineLevel="0" collapsed="false">
      <c r="A12" s="812" t="n">
        <v>7</v>
      </c>
      <c r="B12" s="813" t="s">
        <v>26</v>
      </c>
      <c r="C12" s="830" t="s">
        <v>568</v>
      </c>
      <c r="D12" s="812" t="n">
        <v>7</v>
      </c>
      <c r="E12" s="826" t="s">
        <v>568</v>
      </c>
      <c r="F12" s="826" t="s">
        <v>560</v>
      </c>
      <c r="G12" s="826" t="s">
        <v>569</v>
      </c>
      <c r="H12" s="828" t="s">
        <v>564</v>
      </c>
      <c r="I12" s="818"/>
      <c r="J12" s="818"/>
      <c r="K12" s="818"/>
      <c r="L12" s="831" t="n">
        <v>5</v>
      </c>
      <c r="M12" s="831" t="n">
        <v>6</v>
      </c>
      <c r="N12" s="831" t="n">
        <v>11</v>
      </c>
      <c r="O12" s="832" t="n">
        <v>5</v>
      </c>
      <c r="P12" s="832" t="n">
        <v>8</v>
      </c>
      <c r="Q12" s="832" t="n">
        <v>6</v>
      </c>
      <c r="R12" s="832" t="n">
        <v>6</v>
      </c>
      <c r="S12" s="832" t="n">
        <v>4</v>
      </c>
      <c r="T12" s="832" t="n">
        <v>6</v>
      </c>
      <c r="U12" s="832" t="n">
        <v>4</v>
      </c>
      <c r="V12" s="832" t="n">
        <v>8</v>
      </c>
      <c r="W12" s="832" t="n">
        <v>2</v>
      </c>
      <c r="X12" s="832" t="n">
        <v>9</v>
      </c>
      <c r="Y12" s="832" t="n">
        <v>2</v>
      </c>
      <c r="Z12" s="832" t="n">
        <v>6</v>
      </c>
      <c r="AA12" s="821" t="n">
        <v>23</v>
      </c>
      <c r="AB12" s="821" t="n">
        <v>43</v>
      </c>
      <c r="AC12" s="821" t="n">
        <v>66</v>
      </c>
      <c r="AD12" s="820"/>
      <c r="AE12" s="820"/>
      <c r="AF12" s="820"/>
      <c r="AG12" s="820"/>
      <c r="AH12" s="820"/>
      <c r="AI12" s="820"/>
      <c r="AJ12" s="823"/>
      <c r="AK12" s="823"/>
      <c r="AL12" s="823"/>
      <c r="AM12" s="820"/>
      <c r="AN12" s="820"/>
      <c r="AO12" s="820"/>
      <c r="AP12" s="820"/>
      <c r="AQ12" s="820"/>
      <c r="AR12" s="820"/>
      <c r="AS12" s="825"/>
      <c r="AT12" s="825"/>
      <c r="AU12" s="825"/>
      <c r="AV12" s="691" t="n">
        <f aca="false">SUM(L12+AA12+AJ12+AS12)</f>
        <v>28</v>
      </c>
      <c r="AW12" s="691" t="n">
        <f aca="false">SUM(M12+AB12+AK12+AT12)</f>
        <v>49</v>
      </c>
      <c r="AX12" s="691" t="n">
        <f aca="false">SUM(AV12:AW12)</f>
        <v>77</v>
      </c>
      <c r="AY12" s="812" t="n">
        <v>3</v>
      </c>
      <c r="AZ12" s="812" t="n">
        <v>4</v>
      </c>
      <c r="BA12" s="812"/>
      <c r="BB12" s="812"/>
      <c r="BC12" s="348" t="n">
        <f aca="false">SUM(AY12+BA12)</f>
        <v>3</v>
      </c>
      <c r="BD12" s="348" t="n">
        <f aca="false">SUM(AZ12+BB12)</f>
        <v>4</v>
      </c>
      <c r="BE12" s="349" t="n">
        <f aca="false">SUM(BC12:BD12)</f>
        <v>7</v>
      </c>
      <c r="BF12" s="813" t="s">
        <v>565</v>
      </c>
      <c r="BG12" s="810"/>
      <c r="BH12" s="810"/>
      <c r="BI12" s="810"/>
      <c r="BJ12" s="810"/>
      <c r="BK12" s="810"/>
      <c r="BL12" s="810"/>
      <c r="BM12" s="810"/>
      <c r="BN12" s="810"/>
      <c r="BO12" s="810"/>
      <c r="BP12" s="810"/>
      <c r="BQ12" s="810"/>
      <c r="BR12" s="810"/>
      <c r="BS12" s="810"/>
      <c r="BT12" s="810"/>
      <c r="BU12" s="810"/>
      <c r="BV12" s="810"/>
      <c r="BW12" s="810"/>
      <c r="BX12" s="810"/>
      <c r="BY12" s="810"/>
      <c r="BZ12" s="810"/>
      <c r="CA12" s="810"/>
      <c r="CB12" s="810"/>
      <c r="CC12" s="810"/>
      <c r="CD12" s="810"/>
      <c r="CE12" s="810"/>
      <c r="CF12" s="810"/>
      <c r="CG12" s="810"/>
      <c r="CH12" s="810"/>
      <c r="CI12" s="810"/>
      <c r="CJ12" s="810"/>
      <c r="CK12" s="810"/>
      <c r="CL12" s="810"/>
      <c r="CM12" s="810"/>
      <c r="CN12" s="810"/>
      <c r="CO12" s="810"/>
      <c r="CP12" s="810"/>
      <c r="CQ12" s="810"/>
      <c r="CR12" s="810"/>
      <c r="CS12" s="810"/>
      <c r="CT12" s="810"/>
      <c r="CU12" s="810"/>
      <c r="CV12" s="810"/>
      <c r="CW12" s="810"/>
      <c r="CX12" s="810"/>
      <c r="CY12" s="810"/>
      <c r="CZ12" s="810"/>
      <c r="DA12" s="810"/>
      <c r="DB12" s="810"/>
      <c r="DC12" s="810"/>
      <c r="DD12" s="810"/>
      <c r="DE12" s="810"/>
      <c r="DF12" s="810"/>
      <c r="DG12" s="810"/>
      <c r="DH12" s="810"/>
      <c r="DI12" s="810"/>
      <c r="DJ12" s="810"/>
      <c r="DK12" s="810"/>
      <c r="DL12" s="810"/>
      <c r="DM12" s="810"/>
      <c r="DN12" s="810"/>
      <c r="DO12" s="810"/>
      <c r="DP12" s="810"/>
      <c r="DQ12" s="810"/>
      <c r="DR12" s="810"/>
      <c r="DS12" s="810"/>
      <c r="DT12" s="810"/>
      <c r="DU12" s="810"/>
      <c r="DV12" s="810"/>
      <c r="DW12" s="810"/>
      <c r="DX12" s="810"/>
      <c r="DY12" s="810"/>
      <c r="DZ12" s="810"/>
      <c r="EA12" s="810"/>
      <c r="EB12" s="810"/>
      <c r="EC12" s="810"/>
      <c r="ED12" s="810"/>
      <c r="EE12" s="810"/>
      <c r="EF12" s="810"/>
      <c r="EG12" s="810"/>
      <c r="EH12" s="810"/>
      <c r="EI12" s="810"/>
      <c r="EJ12" s="810"/>
      <c r="EK12" s="810"/>
      <c r="EL12" s="810"/>
      <c r="EM12" s="810"/>
      <c r="EN12" s="810"/>
      <c r="EO12" s="810"/>
      <c r="EP12" s="810"/>
      <c r="EQ12" s="810"/>
      <c r="ER12" s="810"/>
      <c r="ES12" s="810"/>
      <c r="ET12" s="810"/>
      <c r="EU12" s="810"/>
      <c r="EV12" s="810"/>
      <c r="EW12" s="810"/>
      <c r="EX12" s="810"/>
      <c r="EY12" s="810"/>
      <c r="EZ12" s="810"/>
      <c r="FA12" s="810"/>
      <c r="FB12" s="810"/>
      <c r="FC12" s="810"/>
      <c r="FD12" s="810"/>
      <c r="FE12" s="810"/>
      <c r="FF12" s="810"/>
      <c r="FG12" s="810"/>
      <c r="FH12" s="810"/>
      <c r="FI12" s="810"/>
      <c r="FJ12" s="810"/>
      <c r="FK12" s="810"/>
      <c r="FL12" s="810"/>
      <c r="FM12" s="810"/>
      <c r="FN12" s="810"/>
      <c r="FO12" s="810"/>
      <c r="FP12" s="810"/>
      <c r="FQ12" s="810"/>
      <c r="FR12" s="810"/>
      <c r="FS12" s="810"/>
      <c r="FT12" s="810"/>
      <c r="FU12" s="810"/>
      <c r="FV12" s="810"/>
      <c r="FW12" s="810"/>
      <c r="FX12" s="810"/>
      <c r="FY12" s="810"/>
      <c r="FZ12" s="810"/>
      <c r="GA12" s="810"/>
      <c r="GB12" s="810"/>
      <c r="GC12" s="810"/>
      <c r="GD12" s="810"/>
      <c r="GE12" s="810"/>
      <c r="GF12" s="810"/>
      <c r="GG12" s="810"/>
      <c r="GH12" s="810"/>
    </row>
    <row r="13" s="811" customFormat="true" ht="21.75" hidden="false" customHeight="true" outlineLevel="0" collapsed="false">
      <c r="A13" s="812" t="n">
        <v>8</v>
      </c>
      <c r="B13" s="813" t="s">
        <v>26</v>
      </c>
      <c r="C13" s="830" t="s">
        <v>570</v>
      </c>
      <c r="D13" s="812" t="n">
        <v>13</v>
      </c>
      <c r="E13" s="826" t="s">
        <v>571</v>
      </c>
      <c r="F13" s="826" t="s">
        <v>560</v>
      </c>
      <c r="G13" s="826" t="s">
        <v>569</v>
      </c>
      <c r="H13" s="828" t="s">
        <v>564</v>
      </c>
      <c r="I13" s="818"/>
      <c r="J13" s="818"/>
      <c r="K13" s="818"/>
      <c r="L13" s="831" t="n">
        <v>3</v>
      </c>
      <c r="M13" s="831" t="n">
        <v>7</v>
      </c>
      <c r="N13" s="831" t="n">
        <v>10</v>
      </c>
      <c r="O13" s="832" t="n">
        <v>7</v>
      </c>
      <c r="P13" s="832" t="n">
        <v>1</v>
      </c>
      <c r="Q13" s="832" t="n">
        <v>1</v>
      </c>
      <c r="R13" s="832" t="n">
        <v>2</v>
      </c>
      <c r="S13" s="832" t="n">
        <v>1</v>
      </c>
      <c r="T13" s="832" t="n">
        <v>1</v>
      </c>
      <c r="U13" s="832" t="n">
        <v>0</v>
      </c>
      <c r="V13" s="832" t="n">
        <v>4</v>
      </c>
      <c r="W13" s="832" t="n">
        <v>3</v>
      </c>
      <c r="X13" s="832" t="n">
        <v>1</v>
      </c>
      <c r="Y13" s="832" t="n">
        <v>5</v>
      </c>
      <c r="Z13" s="832" t="n">
        <v>0</v>
      </c>
      <c r="AA13" s="821" t="n">
        <v>17</v>
      </c>
      <c r="AB13" s="821" t="n">
        <v>9</v>
      </c>
      <c r="AC13" s="821" t="n">
        <v>26</v>
      </c>
      <c r="AD13" s="820"/>
      <c r="AE13" s="820"/>
      <c r="AF13" s="820"/>
      <c r="AG13" s="820"/>
      <c r="AH13" s="820"/>
      <c r="AI13" s="820"/>
      <c r="AJ13" s="823"/>
      <c r="AK13" s="823"/>
      <c r="AL13" s="823"/>
      <c r="AM13" s="820"/>
      <c r="AN13" s="820"/>
      <c r="AO13" s="820"/>
      <c r="AP13" s="820"/>
      <c r="AQ13" s="820"/>
      <c r="AR13" s="820"/>
      <c r="AS13" s="825"/>
      <c r="AT13" s="825"/>
      <c r="AU13" s="825"/>
      <c r="AV13" s="691" t="n">
        <f aca="false">SUM(L13+AA13+AJ13+AS13)</f>
        <v>20</v>
      </c>
      <c r="AW13" s="691" t="n">
        <f aca="false">SUM(M13+AB13+AK13+AT13)</f>
        <v>16</v>
      </c>
      <c r="AX13" s="691" t="n">
        <f aca="false">SUM(AV13:AW13)</f>
        <v>36</v>
      </c>
      <c r="AY13" s="834" t="n">
        <v>1</v>
      </c>
      <c r="AZ13" s="834" t="n">
        <v>7</v>
      </c>
      <c r="BA13" s="812"/>
      <c r="BB13" s="812"/>
      <c r="BC13" s="348" t="n">
        <f aca="false">SUM(AY13+BA13)</f>
        <v>1</v>
      </c>
      <c r="BD13" s="348" t="n">
        <f aca="false">SUM(AZ13+BB13)</f>
        <v>7</v>
      </c>
      <c r="BE13" s="349" t="n">
        <f aca="false">SUM(BC13:BD13)</f>
        <v>8</v>
      </c>
      <c r="BF13" s="813" t="s">
        <v>565</v>
      </c>
      <c r="BG13" s="810"/>
      <c r="BH13" s="810"/>
      <c r="BI13" s="810"/>
      <c r="BJ13" s="810"/>
      <c r="BK13" s="810"/>
      <c r="BL13" s="810"/>
      <c r="BM13" s="810"/>
      <c r="BN13" s="810"/>
      <c r="BO13" s="810"/>
      <c r="BP13" s="810"/>
      <c r="BQ13" s="810"/>
      <c r="BR13" s="810"/>
      <c r="BS13" s="810"/>
      <c r="BT13" s="810"/>
      <c r="BU13" s="810"/>
      <c r="BV13" s="810"/>
      <c r="BW13" s="810"/>
      <c r="BX13" s="810"/>
      <c r="BY13" s="810"/>
      <c r="BZ13" s="810"/>
      <c r="CA13" s="810"/>
      <c r="CB13" s="810"/>
      <c r="CC13" s="810"/>
      <c r="CD13" s="810"/>
      <c r="CE13" s="810"/>
      <c r="CF13" s="810"/>
      <c r="CG13" s="810"/>
      <c r="CH13" s="810"/>
      <c r="CI13" s="810"/>
      <c r="CJ13" s="810"/>
      <c r="CK13" s="810"/>
      <c r="CL13" s="810"/>
      <c r="CM13" s="810"/>
      <c r="CN13" s="810"/>
      <c r="CO13" s="810"/>
      <c r="CP13" s="810"/>
      <c r="CQ13" s="810"/>
      <c r="CR13" s="810"/>
      <c r="CS13" s="810"/>
      <c r="CT13" s="810"/>
      <c r="CU13" s="810"/>
      <c r="CV13" s="810"/>
      <c r="CW13" s="810"/>
      <c r="CX13" s="810"/>
      <c r="CY13" s="810"/>
      <c r="CZ13" s="810"/>
      <c r="DA13" s="810"/>
      <c r="DB13" s="810"/>
      <c r="DC13" s="810"/>
      <c r="DD13" s="810"/>
      <c r="DE13" s="810"/>
      <c r="DF13" s="810"/>
      <c r="DG13" s="810"/>
      <c r="DH13" s="810"/>
      <c r="DI13" s="810"/>
      <c r="DJ13" s="810"/>
      <c r="DK13" s="810"/>
      <c r="DL13" s="810"/>
      <c r="DM13" s="810"/>
      <c r="DN13" s="810"/>
      <c r="DO13" s="810"/>
      <c r="DP13" s="810"/>
      <c r="DQ13" s="810"/>
      <c r="DR13" s="810"/>
      <c r="DS13" s="810"/>
      <c r="DT13" s="810"/>
      <c r="DU13" s="810"/>
      <c r="DV13" s="810"/>
      <c r="DW13" s="810"/>
      <c r="DX13" s="810"/>
      <c r="DY13" s="810"/>
      <c r="DZ13" s="810"/>
      <c r="EA13" s="810"/>
      <c r="EB13" s="810"/>
      <c r="EC13" s="810"/>
      <c r="ED13" s="810"/>
      <c r="EE13" s="810"/>
      <c r="EF13" s="810"/>
      <c r="EG13" s="810"/>
      <c r="EH13" s="810"/>
      <c r="EI13" s="810"/>
      <c r="EJ13" s="810"/>
      <c r="EK13" s="810"/>
      <c r="EL13" s="810"/>
      <c r="EM13" s="810"/>
      <c r="EN13" s="810"/>
      <c r="EO13" s="810"/>
      <c r="EP13" s="810"/>
      <c r="EQ13" s="810"/>
      <c r="ER13" s="810"/>
      <c r="ES13" s="810"/>
      <c r="ET13" s="810"/>
      <c r="EU13" s="810"/>
      <c r="EV13" s="810"/>
      <c r="EW13" s="810"/>
      <c r="EX13" s="810"/>
      <c r="EY13" s="810"/>
      <c r="EZ13" s="810"/>
      <c r="FA13" s="810"/>
      <c r="FB13" s="810"/>
      <c r="FC13" s="810"/>
      <c r="FD13" s="810"/>
      <c r="FE13" s="810"/>
      <c r="FF13" s="810"/>
      <c r="FG13" s="810"/>
      <c r="FH13" s="810"/>
      <c r="FI13" s="810"/>
      <c r="FJ13" s="810"/>
      <c r="FK13" s="810"/>
      <c r="FL13" s="810"/>
      <c r="FM13" s="810"/>
      <c r="FN13" s="810"/>
      <c r="FO13" s="810"/>
      <c r="FP13" s="810"/>
      <c r="FQ13" s="810"/>
      <c r="FR13" s="810"/>
      <c r="FS13" s="810"/>
      <c r="FT13" s="810"/>
      <c r="FU13" s="810"/>
      <c r="FV13" s="810"/>
      <c r="FW13" s="810"/>
      <c r="FX13" s="810"/>
      <c r="FY13" s="810"/>
      <c r="FZ13" s="810"/>
      <c r="GA13" s="810"/>
      <c r="GB13" s="810"/>
      <c r="GC13" s="810"/>
      <c r="GD13" s="810"/>
      <c r="GE13" s="810"/>
      <c r="GF13" s="810"/>
      <c r="GG13" s="810"/>
      <c r="GH13" s="810"/>
    </row>
    <row r="14" s="811" customFormat="true" ht="21.75" hidden="false" customHeight="true" outlineLevel="0" collapsed="false">
      <c r="A14" s="812" t="n">
        <v>9</v>
      </c>
      <c r="B14" s="813" t="s">
        <v>26</v>
      </c>
      <c r="C14" s="835" t="s">
        <v>572</v>
      </c>
      <c r="D14" s="836" t="n">
        <v>1</v>
      </c>
      <c r="E14" s="837" t="s">
        <v>573</v>
      </c>
      <c r="F14" s="835" t="s">
        <v>560</v>
      </c>
      <c r="G14" s="835" t="s">
        <v>574</v>
      </c>
      <c r="H14" s="838" t="s">
        <v>564</v>
      </c>
      <c r="I14" s="818"/>
      <c r="J14" s="818"/>
      <c r="K14" s="818"/>
      <c r="L14" s="819" t="n">
        <v>12</v>
      </c>
      <c r="M14" s="819" t="n">
        <v>4</v>
      </c>
      <c r="N14" s="819" t="n">
        <v>16</v>
      </c>
      <c r="O14" s="812" t="n">
        <v>7</v>
      </c>
      <c r="P14" s="812" t="n">
        <v>3</v>
      </c>
      <c r="Q14" s="812" t="n">
        <v>9</v>
      </c>
      <c r="R14" s="812" t="n">
        <v>1</v>
      </c>
      <c r="S14" s="812" t="n">
        <v>7</v>
      </c>
      <c r="T14" s="812" t="n">
        <v>4</v>
      </c>
      <c r="U14" s="812" t="n">
        <v>7</v>
      </c>
      <c r="V14" s="812" t="n">
        <v>4</v>
      </c>
      <c r="W14" s="812" t="n">
        <v>5</v>
      </c>
      <c r="X14" s="812" t="n">
        <v>5</v>
      </c>
      <c r="Y14" s="812" t="n">
        <v>6</v>
      </c>
      <c r="Z14" s="812" t="n">
        <v>3</v>
      </c>
      <c r="AA14" s="821" t="n">
        <v>41</v>
      </c>
      <c r="AB14" s="821" t="n">
        <v>20</v>
      </c>
      <c r="AC14" s="821" t="n">
        <v>61</v>
      </c>
      <c r="AD14" s="820"/>
      <c r="AE14" s="820"/>
      <c r="AF14" s="820"/>
      <c r="AG14" s="820"/>
      <c r="AH14" s="820"/>
      <c r="AI14" s="820"/>
      <c r="AJ14" s="823"/>
      <c r="AK14" s="823"/>
      <c r="AL14" s="823"/>
      <c r="AM14" s="820"/>
      <c r="AN14" s="820"/>
      <c r="AO14" s="820"/>
      <c r="AP14" s="820"/>
      <c r="AQ14" s="820"/>
      <c r="AR14" s="820"/>
      <c r="AS14" s="825"/>
      <c r="AT14" s="825"/>
      <c r="AU14" s="825"/>
      <c r="AV14" s="691" t="n">
        <f aca="false">SUM(L14+AA14+AJ14+AS14)</f>
        <v>53</v>
      </c>
      <c r="AW14" s="691" t="n">
        <f aca="false">SUM(M14+AB14+AK14+AT14)</f>
        <v>24</v>
      </c>
      <c r="AX14" s="691" t="n">
        <f aca="false">SUM(AV14:AW14)</f>
        <v>77</v>
      </c>
      <c r="AY14" s="812" t="n">
        <v>3</v>
      </c>
      <c r="AZ14" s="812" t="n">
        <v>4</v>
      </c>
      <c r="BA14" s="812"/>
      <c r="BB14" s="812"/>
      <c r="BC14" s="348" t="n">
        <f aca="false">SUM(AY14+BA14)</f>
        <v>3</v>
      </c>
      <c r="BD14" s="348" t="n">
        <f aca="false">SUM(AZ14+BB14)</f>
        <v>4</v>
      </c>
      <c r="BE14" s="349" t="n">
        <f aca="false">SUM(BC14:BD14)</f>
        <v>7</v>
      </c>
      <c r="BF14" s="813" t="s">
        <v>565</v>
      </c>
      <c r="BG14" s="810"/>
      <c r="BH14" s="810"/>
      <c r="BI14" s="810"/>
      <c r="BJ14" s="810"/>
      <c r="BK14" s="810"/>
      <c r="BL14" s="810"/>
      <c r="BM14" s="810"/>
      <c r="BN14" s="810"/>
      <c r="BO14" s="810"/>
      <c r="BP14" s="810"/>
      <c r="BQ14" s="810"/>
      <c r="BR14" s="810"/>
      <c r="BS14" s="810"/>
      <c r="BT14" s="810"/>
      <c r="BU14" s="810"/>
      <c r="BV14" s="810"/>
      <c r="BW14" s="810"/>
      <c r="BX14" s="810"/>
      <c r="BY14" s="810"/>
      <c r="BZ14" s="810"/>
      <c r="CA14" s="810"/>
      <c r="CB14" s="810"/>
      <c r="CC14" s="810"/>
      <c r="CD14" s="810"/>
      <c r="CE14" s="810"/>
      <c r="CF14" s="810"/>
      <c r="CG14" s="810"/>
      <c r="CH14" s="810"/>
      <c r="CI14" s="810"/>
      <c r="CJ14" s="810"/>
      <c r="CK14" s="810"/>
      <c r="CL14" s="810"/>
      <c r="CM14" s="810"/>
      <c r="CN14" s="810"/>
      <c r="CO14" s="810"/>
      <c r="CP14" s="810"/>
      <c r="CQ14" s="810"/>
      <c r="CR14" s="810"/>
      <c r="CS14" s="810"/>
      <c r="CT14" s="810"/>
      <c r="CU14" s="810"/>
      <c r="CV14" s="810"/>
      <c r="CW14" s="810"/>
      <c r="CX14" s="810"/>
      <c r="CY14" s="810"/>
      <c r="CZ14" s="810"/>
      <c r="DA14" s="810"/>
      <c r="DB14" s="810"/>
      <c r="DC14" s="810"/>
      <c r="DD14" s="810"/>
      <c r="DE14" s="810"/>
      <c r="DF14" s="810"/>
      <c r="DG14" s="810"/>
      <c r="DH14" s="810"/>
      <c r="DI14" s="810"/>
      <c r="DJ14" s="810"/>
      <c r="DK14" s="810"/>
      <c r="DL14" s="810"/>
      <c r="DM14" s="810"/>
      <c r="DN14" s="810"/>
      <c r="DO14" s="810"/>
      <c r="DP14" s="810"/>
      <c r="DQ14" s="810"/>
      <c r="DR14" s="810"/>
      <c r="DS14" s="810"/>
      <c r="DT14" s="810"/>
      <c r="DU14" s="810"/>
      <c r="DV14" s="810"/>
      <c r="DW14" s="810"/>
      <c r="DX14" s="810"/>
      <c r="DY14" s="810"/>
      <c r="DZ14" s="810"/>
      <c r="EA14" s="810"/>
      <c r="EB14" s="810"/>
      <c r="EC14" s="810"/>
      <c r="ED14" s="810"/>
      <c r="EE14" s="810"/>
      <c r="EF14" s="810"/>
      <c r="EG14" s="810"/>
      <c r="EH14" s="810"/>
      <c r="EI14" s="810"/>
      <c r="EJ14" s="810"/>
      <c r="EK14" s="810"/>
      <c r="EL14" s="810"/>
      <c r="EM14" s="810"/>
      <c r="EN14" s="810"/>
      <c r="EO14" s="810"/>
      <c r="EP14" s="810"/>
      <c r="EQ14" s="810"/>
      <c r="ER14" s="810"/>
      <c r="ES14" s="810"/>
      <c r="ET14" s="810"/>
      <c r="EU14" s="810"/>
      <c r="EV14" s="810"/>
      <c r="EW14" s="810"/>
      <c r="EX14" s="810"/>
      <c r="EY14" s="810"/>
      <c r="EZ14" s="810"/>
      <c r="FA14" s="810"/>
      <c r="FB14" s="810"/>
      <c r="FC14" s="810"/>
      <c r="FD14" s="810"/>
      <c r="FE14" s="810"/>
      <c r="FF14" s="810"/>
      <c r="FG14" s="810"/>
      <c r="FH14" s="810"/>
      <c r="FI14" s="810"/>
      <c r="FJ14" s="810"/>
      <c r="FK14" s="810"/>
      <c r="FL14" s="810"/>
      <c r="FM14" s="810"/>
      <c r="FN14" s="810"/>
      <c r="FO14" s="810"/>
      <c r="FP14" s="810"/>
      <c r="FQ14" s="810"/>
      <c r="FR14" s="810"/>
      <c r="FS14" s="810"/>
      <c r="FT14" s="810"/>
      <c r="FU14" s="810"/>
      <c r="FV14" s="810"/>
      <c r="FW14" s="810"/>
      <c r="FX14" s="810"/>
      <c r="FY14" s="810"/>
      <c r="FZ14" s="810"/>
      <c r="GA14" s="810"/>
      <c r="GB14" s="810"/>
      <c r="GC14" s="810"/>
      <c r="GD14" s="810"/>
      <c r="GE14" s="810"/>
      <c r="GF14" s="810"/>
      <c r="GG14" s="810"/>
      <c r="GH14" s="810"/>
    </row>
    <row r="15" s="811" customFormat="true" ht="21.75" hidden="false" customHeight="true" outlineLevel="0" collapsed="false">
      <c r="A15" s="812" t="n">
        <v>10</v>
      </c>
      <c r="B15" s="813" t="s">
        <v>26</v>
      </c>
      <c r="C15" s="835" t="s">
        <v>575</v>
      </c>
      <c r="D15" s="836" t="n">
        <v>3</v>
      </c>
      <c r="E15" s="837" t="s">
        <v>576</v>
      </c>
      <c r="F15" s="835" t="s">
        <v>560</v>
      </c>
      <c r="G15" s="835" t="s">
        <v>574</v>
      </c>
      <c r="H15" s="838" t="s">
        <v>564</v>
      </c>
      <c r="I15" s="818"/>
      <c r="J15" s="818"/>
      <c r="K15" s="818"/>
      <c r="L15" s="819" t="n">
        <v>16</v>
      </c>
      <c r="M15" s="819" t="n">
        <v>21</v>
      </c>
      <c r="N15" s="819" t="n">
        <v>37</v>
      </c>
      <c r="O15" s="812" t="n">
        <v>14</v>
      </c>
      <c r="P15" s="812" t="n">
        <v>9</v>
      </c>
      <c r="Q15" s="812" t="n">
        <v>5</v>
      </c>
      <c r="R15" s="812" t="n">
        <v>17</v>
      </c>
      <c r="S15" s="812" t="n">
        <v>11</v>
      </c>
      <c r="T15" s="812" t="n">
        <v>7</v>
      </c>
      <c r="U15" s="812" t="n">
        <v>19</v>
      </c>
      <c r="V15" s="812" t="n">
        <v>8</v>
      </c>
      <c r="W15" s="812" t="n">
        <v>13</v>
      </c>
      <c r="X15" s="812" t="n">
        <v>14</v>
      </c>
      <c r="Y15" s="812" t="n">
        <v>15</v>
      </c>
      <c r="Z15" s="812" t="n">
        <v>14</v>
      </c>
      <c r="AA15" s="821" t="n">
        <v>77</v>
      </c>
      <c r="AB15" s="821" t="n">
        <v>69</v>
      </c>
      <c r="AC15" s="821" t="n">
        <v>146</v>
      </c>
      <c r="AD15" s="820"/>
      <c r="AE15" s="820"/>
      <c r="AF15" s="820"/>
      <c r="AG15" s="820"/>
      <c r="AH15" s="820"/>
      <c r="AI15" s="820"/>
      <c r="AJ15" s="823"/>
      <c r="AK15" s="823"/>
      <c r="AL15" s="823"/>
      <c r="AM15" s="820"/>
      <c r="AN15" s="820"/>
      <c r="AO15" s="820"/>
      <c r="AP15" s="820"/>
      <c r="AQ15" s="820"/>
      <c r="AR15" s="820"/>
      <c r="AS15" s="825"/>
      <c r="AT15" s="825"/>
      <c r="AU15" s="825"/>
      <c r="AV15" s="691" t="n">
        <f aca="false">SUM(L15+AA15+AJ15+AS15)</f>
        <v>93</v>
      </c>
      <c r="AW15" s="691" t="n">
        <f aca="false">SUM(M15+AB15+AK15+AT15)</f>
        <v>90</v>
      </c>
      <c r="AX15" s="691" t="n">
        <f aca="false">SUM(AV15:AW15)</f>
        <v>183</v>
      </c>
      <c r="AY15" s="812" t="n">
        <v>3</v>
      </c>
      <c r="AZ15" s="812" t="n">
        <v>7</v>
      </c>
      <c r="BA15" s="812"/>
      <c r="BB15" s="812"/>
      <c r="BC15" s="348" t="n">
        <f aca="false">SUM(AY15+BA15)</f>
        <v>3</v>
      </c>
      <c r="BD15" s="348" t="n">
        <f aca="false">SUM(AZ15+BB15)</f>
        <v>7</v>
      </c>
      <c r="BE15" s="349" t="n">
        <f aca="false">SUM(BC15:BD15)</f>
        <v>10</v>
      </c>
      <c r="BF15" s="813" t="s">
        <v>565</v>
      </c>
      <c r="BG15" s="810"/>
      <c r="BH15" s="810"/>
      <c r="BI15" s="810"/>
      <c r="BJ15" s="810"/>
      <c r="BK15" s="810"/>
      <c r="BL15" s="810"/>
      <c r="BM15" s="810"/>
      <c r="BN15" s="810"/>
      <c r="BO15" s="810"/>
      <c r="BP15" s="810"/>
      <c r="BQ15" s="810"/>
      <c r="BR15" s="810"/>
      <c r="BS15" s="810"/>
      <c r="BT15" s="810"/>
      <c r="BU15" s="810"/>
      <c r="BV15" s="810"/>
      <c r="BW15" s="810"/>
      <c r="BX15" s="810"/>
      <c r="BY15" s="810"/>
      <c r="BZ15" s="810"/>
      <c r="CA15" s="810"/>
      <c r="CB15" s="810"/>
      <c r="CC15" s="810"/>
      <c r="CD15" s="810"/>
      <c r="CE15" s="810"/>
      <c r="CF15" s="810"/>
      <c r="CG15" s="810"/>
      <c r="CH15" s="810"/>
      <c r="CI15" s="810"/>
      <c r="CJ15" s="810"/>
      <c r="CK15" s="810"/>
      <c r="CL15" s="810"/>
      <c r="CM15" s="810"/>
      <c r="CN15" s="810"/>
      <c r="CO15" s="810"/>
      <c r="CP15" s="810"/>
      <c r="CQ15" s="810"/>
      <c r="CR15" s="810"/>
      <c r="CS15" s="810"/>
      <c r="CT15" s="810"/>
      <c r="CU15" s="810"/>
      <c r="CV15" s="810"/>
      <c r="CW15" s="810"/>
      <c r="CX15" s="810"/>
      <c r="CY15" s="810"/>
      <c r="CZ15" s="810"/>
      <c r="DA15" s="810"/>
      <c r="DB15" s="810"/>
      <c r="DC15" s="810"/>
      <c r="DD15" s="810"/>
      <c r="DE15" s="810"/>
      <c r="DF15" s="810"/>
      <c r="DG15" s="810"/>
      <c r="DH15" s="810"/>
      <c r="DI15" s="810"/>
      <c r="DJ15" s="810"/>
      <c r="DK15" s="810"/>
      <c r="DL15" s="810"/>
      <c r="DM15" s="810"/>
      <c r="DN15" s="810"/>
      <c r="DO15" s="810"/>
      <c r="DP15" s="810"/>
      <c r="DQ15" s="810"/>
      <c r="DR15" s="810"/>
      <c r="DS15" s="810"/>
      <c r="DT15" s="810"/>
      <c r="DU15" s="810"/>
      <c r="DV15" s="810"/>
      <c r="DW15" s="810"/>
      <c r="DX15" s="810"/>
      <c r="DY15" s="810"/>
      <c r="DZ15" s="810"/>
      <c r="EA15" s="810"/>
      <c r="EB15" s="810"/>
      <c r="EC15" s="810"/>
      <c r="ED15" s="810"/>
      <c r="EE15" s="810"/>
      <c r="EF15" s="810"/>
      <c r="EG15" s="810"/>
      <c r="EH15" s="810"/>
      <c r="EI15" s="810"/>
      <c r="EJ15" s="810"/>
      <c r="EK15" s="810"/>
      <c r="EL15" s="810"/>
      <c r="EM15" s="810"/>
      <c r="EN15" s="810"/>
      <c r="EO15" s="810"/>
      <c r="EP15" s="810"/>
      <c r="EQ15" s="810"/>
      <c r="ER15" s="810"/>
      <c r="ES15" s="810"/>
      <c r="ET15" s="810"/>
      <c r="EU15" s="810"/>
      <c r="EV15" s="810"/>
      <c r="EW15" s="810"/>
      <c r="EX15" s="810"/>
      <c r="EY15" s="810"/>
      <c r="EZ15" s="810"/>
      <c r="FA15" s="810"/>
      <c r="FB15" s="810"/>
      <c r="FC15" s="810"/>
      <c r="FD15" s="810"/>
      <c r="FE15" s="810"/>
      <c r="FF15" s="810"/>
      <c r="FG15" s="810"/>
      <c r="FH15" s="810"/>
      <c r="FI15" s="810"/>
      <c r="FJ15" s="810"/>
      <c r="FK15" s="810"/>
      <c r="FL15" s="810"/>
      <c r="FM15" s="810"/>
      <c r="FN15" s="810"/>
      <c r="FO15" s="810"/>
      <c r="FP15" s="810"/>
      <c r="FQ15" s="810"/>
      <c r="FR15" s="810"/>
      <c r="FS15" s="810"/>
      <c r="FT15" s="810"/>
      <c r="FU15" s="810"/>
      <c r="FV15" s="810"/>
      <c r="FW15" s="810"/>
      <c r="FX15" s="810"/>
      <c r="FY15" s="810"/>
      <c r="FZ15" s="810"/>
      <c r="GA15" s="810"/>
      <c r="GB15" s="810"/>
      <c r="GC15" s="810"/>
      <c r="GD15" s="810"/>
      <c r="GE15" s="810"/>
      <c r="GF15" s="810"/>
      <c r="GG15" s="810"/>
      <c r="GH15" s="810"/>
    </row>
    <row r="16" s="811" customFormat="true" ht="21.75" hidden="false" customHeight="true" outlineLevel="0" collapsed="false">
      <c r="A16" s="812" t="n">
        <v>11</v>
      </c>
      <c r="B16" s="813" t="s">
        <v>26</v>
      </c>
      <c r="C16" s="814" t="s">
        <v>577</v>
      </c>
      <c r="D16" s="815" t="n">
        <v>9</v>
      </c>
      <c r="E16" s="816" t="s">
        <v>578</v>
      </c>
      <c r="F16" s="814" t="s">
        <v>560</v>
      </c>
      <c r="G16" s="814" t="s">
        <v>579</v>
      </c>
      <c r="H16" s="839" t="s">
        <v>564</v>
      </c>
      <c r="I16" s="818"/>
      <c r="J16" s="818"/>
      <c r="K16" s="818"/>
      <c r="L16" s="840" t="n">
        <v>7</v>
      </c>
      <c r="M16" s="840" t="n">
        <v>10</v>
      </c>
      <c r="N16" s="819" t="n">
        <v>17</v>
      </c>
      <c r="O16" s="815" t="n">
        <v>8</v>
      </c>
      <c r="P16" s="815" t="n">
        <v>3</v>
      </c>
      <c r="Q16" s="815" t="n">
        <v>5</v>
      </c>
      <c r="R16" s="815" t="n">
        <v>2</v>
      </c>
      <c r="S16" s="815" t="n">
        <v>6</v>
      </c>
      <c r="T16" s="815" t="n">
        <v>1</v>
      </c>
      <c r="U16" s="815" t="n">
        <v>4</v>
      </c>
      <c r="V16" s="815" t="n">
        <v>2</v>
      </c>
      <c r="W16" s="815" t="n">
        <v>8</v>
      </c>
      <c r="X16" s="815" t="n">
        <v>2</v>
      </c>
      <c r="Y16" s="815" t="n">
        <v>2</v>
      </c>
      <c r="Z16" s="815" t="n">
        <v>4</v>
      </c>
      <c r="AA16" s="841" t="n">
        <v>33</v>
      </c>
      <c r="AB16" s="841" t="n">
        <v>14</v>
      </c>
      <c r="AC16" s="821" t="n">
        <v>47</v>
      </c>
      <c r="AD16" s="820"/>
      <c r="AE16" s="820"/>
      <c r="AF16" s="820"/>
      <c r="AG16" s="820"/>
      <c r="AH16" s="820"/>
      <c r="AI16" s="820"/>
      <c r="AJ16" s="823"/>
      <c r="AK16" s="823"/>
      <c r="AL16" s="823"/>
      <c r="AM16" s="820"/>
      <c r="AN16" s="820"/>
      <c r="AO16" s="820"/>
      <c r="AP16" s="820"/>
      <c r="AQ16" s="820"/>
      <c r="AR16" s="820"/>
      <c r="AS16" s="825"/>
      <c r="AT16" s="825"/>
      <c r="AU16" s="825"/>
      <c r="AV16" s="691" t="n">
        <f aca="false">SUM(L16+AA16+AJ16+AS16)</f>
        <v>40</v>
      </c>
      <c r="AW16" s="691" t="n">
        <f aca="false">SUM(M16+AB16+AK16+AT16)</f>
        <v>24</v>
      </c>
      <c r="AX16" s="691" t="n">
        <f aca="false">SUM(AV16:AW16)</f>
        <v>64</v>
      </c>
      <c r="AY16" s="815" t="n">
        <v>2</v>
      </c>
      <c r="AZ16" s="815" t="n">
        <v>5</v>
      </c>
      <c r="BA16" s="812"/>
      <c r="BB16" s="812"/>
      <c r="BC16" s="348" t="n">
        <f aca="false">SUM(AY16+BA16)</f>
        <v>2</v>
      </c>
      <c r="BD16" s="348" t="n">
        <f aca="false">SUM(AZ16+BB16)</f>
        <v>5</v>
      </c>
      <c r="BE16" s="349" t="n">
        <f aca="false">SUM(BC16:BD16)</f>
        <v>7</v>
      </c>
      <c r="BF16" s="813" t="s">
        <v>565</v>
      </c>
      <c r="BG16" s="810"/>
      <c r="BH16" s="810"/>
      <c r="BI16" s="810"/>
      <c r="BJ16" s="810"/>
      <c r="BK16" s="810"/>
      <c r="BL16" s="810"/>
      <c r="BM16" s="810"/>
      <c r="BN16" s="810"/>
      <c r="BO16" s="810"/>
      <c r="BP16" s="810"/>
      <c r="BQ16" s="810"/>
      <c r="BR16" s="810"/>
      <c r="BS16" s="810"/>
      <c r="BT16" s="810"/>
      <c r="BU16" s="810"/>
      <c r="BV16" s="810"/>
      <c r="BW16" s="810"/>
      <c r="BX16" s="810"/>
      <c r="BY16" s="810"/>
      <c r="BZ16" s="810"/>
      <c r="CA16" s="810"/>
      <c r="CB16" s="810"/>
      <c r="CC16" s="810"/>
      <c r="CD16" s="810"/>
      <c r="CE16" s="810"/>
      <c r="CF16" s="810"/>
      <c r="CG16" s="810"/>
      <c r="CH16" s="810"/>
      <c r="CI16" s="810"/>
      <c r="CJ16" s="810"/>
      <c r="CK16" s="810"/>
      <c r="CL16" s="810"/>
      <c r="CM16" s="810"/>
      <c r="CN16" s="810"/>
      <c r="CO16" s="810"/>
      <c r="CP16" s="810"/>
      <c r="CQ16" s="810"/>
      <c r="CR16" s="810"/>
      <c r="CS16" s="810"/>
      <c r="CT16" s="810"/>
      <c r="CU16" s="810"/>
      <c r="CV16" s="810"/>
      <c r="CW16" s="810"/>
      <c r="CX16" s="810"/>
      <c r="CY16" s="810"/>
      <c r="CZ16" s="810"/>
      <c r="DA16" s="810"/>
      <c r="DB16" s="810"/>
      <c r="DC16" s="810"/>
      <c r="DD16" s="810"/>
      <c r="DE16" s="810"/>
      <c r="DF16" s="810"/>
      <c r="DG16" s="810"/>
      <c r="DH16" s="810"/>
      <c r="DI16" s="810"/>
      <c r="DJ16" s="810"/>
      <c r="DK16" s="810"/>
      <c r="DL16" s="810"/>
      <c r="DM16" s="810"/>
      <c r="DN16" s="810"/>
      <c r="DO16" s="810"/>
      <c r="DP16" s="810"/>
      <c r="DQ16" s="810"/>
      <c r="DR16" s="810"/>
      <c r="DS16" s="810"/>
      <c r="DT16" s="810"/>
      <c r="DU16" s="810"/>
      <c r="DV16" s="810"/>
      <c r="DW16" s="810"/>
      <c r="DX16" s="810"/>
      <c r="DY16" s="810"/>
      <c r="DZ16" s="810"/>
      <c r="EA16" s="810"/>
      <c r="EB16" s="810"/>
      <c r="EC16" s="810"/>
      <c r="ED16" s="810"/>
      <c r="EE16" s="810"/>
      <c r="EF16" s="810"/>
      <c r="EG16" s="810"/>
      <c r="EH16" s="810"/>
      <c r="EI16" s="810"/>
      <c r="EJ16" s="810"/>
      <c r="EK16" s="810"/>
      <c r="EL16" s="810"/>
      <c r="EM16" s="810"/>
      <c r="EN16" s="810"/>
      <c r="EO16" s="810"/>
      <c r="EP16" s="810"/>
      <c r="EQ16" s="810"/>
      <c r="ER16" s="810"/>
      <c r="ES16" s="810"/>
      <c r="ET16" s="810"/>
      <c r="EU16" s="810"/>
      <c r="EV16" s="810"/>
      <c r="EW16" s="810"/>
      <c r="EX16" s="810"/>
      <c r="EY16" s="810"/>
      <c r="EZ16" s="810"/>
      <c r="FA16" s="810"/>
      <c r="FB16" s="810"/>
      <c r="FC16" s="810"/>
      <c r="FD16" s="810"/>
      <c r="FE16" s="810"/>
      <c r="FF16" s="810"/>
      <c r="FG16" s="810"/>
      <c r="FH16" s="810"/>
      <c r="FI16" s="810"/>
      <c r="FJ16" s="810"/>
      <c r="FK16" s="810"/>
      <c r="FL16" s="810"/>
      <c r="FM16" s="810"/>
      <c r="FN16" s="810"/>
      <c r="FO16" s="810"/>
      <c r="FP16" s="810"/>
      <c r="FQ16" s="810"/>
      <c r="FR16" s="810"/>
      <c r="FS16" s="810"/>
      <c r="FT16" s="810"/>
      <c r="FU16" s="810"/>
      <c r="FV16" s="810"/>
      <c r="FW16" s="810"/>
      <c r="FX16" s="810"/>
      <c r="FY16" s="810"/>
      <c r="FZ16" s="810"/>
      <c r="GA16" s="810"/>
      <c r="GB16" s="810"/>
      <c r="GC16" s="810"/>
      <c r="GD16" s="810"/>
      <c r="GE16" s="810"/>
      <c r="GF16" s="810"/>
      <c r="GG16" s="810"/>
      <c r="GH16" s="810"/>
    </row>
    <row r="17" s="811" customFormat="true" ht="21.75" hidden="false" customHeight="true" outlineLevel="0" collapsed="false">
      <c r="A17" s="812" t="n">
        <v>12</v>
      </c>
      <c r="B17" s="813" t="s">
        <v>26</v>
      </c>
      <c r="C17" s="814" t="s">
        <v>580</v>
      </c>
      <c r="D17" s="815" t="n">
        <v>11</v>
      </c>
      <c r="E17" s="816" t="s">
        <v>581</v>
      </c>
      <c r="F17" s="814" t="s">
        <v>560</v>
      </c>
      <c r="G17" s="814" t="s">
        <v>579</v>
      </c>
      <c r="H17" s="839" t="s">
        <v>564</v>
      </c>
      <c r="I17" s="818"/>
      <c r="J17" s="818"/>
      <c r="K17" s="818"/>
      <c r="L17" s="840" t="n">
        <v>6</v>
      </c>
      <c r="M17" s="840" t="n">
        <v>2</v>
      </c>
      <c r="N17" s="819" t="n">
        <v>8</v>
      </c>
      <c r="O17" s="815" t="n">
        <v>3</v>
      </c>
      <c r="P17" s="815" t="n">
        <v>2</v>
      </c>
      <c r="Q17" s="815" t="n">
        <v>3</v>
      </c>
      <c r="R17" s="815" t="n">
        <v>1</v>
      </c>
      <c r="S17" s="815" t="n">
        <v>4</v>
      </c>
      <c r="T17" s="815" t="n">
        <v>5</v>
      </c>
      <c r="U17" s="815" t="n">
        <v>2</v>
      </c>
      <c r="V17" s="815" t="n">
        <v>4</v>
      </c>
      <c r="W17" s="815" t="n">
        <v>0</v>
      </c>
      <c r="X17" s="815" t="n">
        <v>0</v>
      </c>
      <c r="Y17" s="815" t="n">
        <v>3</v>
      </c>
      <c r="Z17" s="815" t="n">
        <v>1</v>
      </c>
      <c r="AA17" s="841" t="n">
        <v>15</v>
      </c>
      <c r="AB17" s="841" t="n">
        <v>13</v>
      </c>
      <c r="AC17" s="821" t="n">
        <v>28</v>
      </c>
      <c r="AD17" s="820"/>
      <c r="AE17" s="820"/>
      <c r="AF17" s="820"/>
      <c r="AG17" s="820"/>
      <c r="AH17" s="820"/>
      <c r="AI17" s="820"/>
      <c r="AJ17" s="823"/>
      <c r="AK17" s="823"/>
      <c r="AL17" s="823"/>
      <c r="AM17" s="820"/>
      <c r="AN17" s="820"/>
      <c r="AO17" s="820"/>
      <c r="AP17" s="820"/>
      <c r="AQ17" s="820"/>
      <c r="AR17" s="820"/>
      <c r="AS17" s="825"/>
      <c r="AT17" s="825"/>
      <c r="AU17" s="825"/>
      <c r="AV17" s="691" t="n">
        <f aca="false">SUM(L17+AA17+AJ17+AS17)</f>
        <v>21</v>
      </c>
      <c r="AW17" s="691" t="n">
        <f aca="false">SUM(M17+AB17+AK17+AT17)</f>
        <v>15</v>
      </c>
      <c r="AX17" s="691" t="n">
        <f aca="false">SUM(AV17:AW17)</f>
        <v>36</v>
      </c>
      <c r="AY17" s="815" t="n">
        <v>2</v>
      </c>
      <c r="AZ17" s="815" t="n">
        <v>2</v>
      </c>
      <c r="BA17" s="812"/>
      <c r="BB17" s="812"/>
      <c r="BC17" s="348" t="n">
        <f aca="false">SUM(AY17+BA17)</f>
        <v>2</v>
      </c>
      <c r="BD17" s="348" t="n">
        <f aca="false">SUM(AZ17+BB17)</f>
        <v>2</v>
      </c>
      <c r="BE17" s="349" t="n">
        <f aca="false">SUM(BC17:BD17)</f>
        <v>4</v>
      </c>
      <c r="BF17" s="813" t="s">
        <v>565</v>
      </c>
      <c r="BG17" s="810"/>
      <c r="BH17" s="810"/>
      <c r="BI17" s="810"/>
      <c r="BJ17" s="810"/>
      <c r="BK17" s="810"/>
      <c r="BL17" s="810"/>
      <c r="BM17" s="810"/>
      <c r="BN17" s="810"/>
      <c r="BO17" s="810"/>
      <c r="BP17" s="810"/>
      <c r="BQ17" s="810"/>
      <c r="BR17" s="810"/>
      <c r="BS17" s="810"/>
      <c r="BT17" s="810"/>
      <c r="BU17" s="810"/>
      <c r="BV17" s="810"/>
      <c r="BW17" s="810"/>
      <c r="BX17" s="810"/>
      <c r="BY17" s="810"/>
      <c r="BZ17" s="810"/>
      <c r="CA17" s="810"/>
      <c r="CB17" s="810"/>
      <c r="CC17" s="810"/>
      <c r="CD17" s="810"/>
      <c r="CE17" s="810"/>
      <c r="CF17" s="810"/>
      <c r="CG17" s="810"/>
      <c r="CH17" s="810"/>
      <c r="CI17" s="810"/>
      <c r="CJ17" s="810"/>
      <c r="CK17" s="810"/>
      <c r="CL17" s="810"/>
      <c r="CM17" s="810"/>
      <c r="CN17" s="810"/>
      <c r="CO17" s="810"/>
      <c r="CP17" s="810"/>
      <c r="CQ17" s="810"/>
      <c r="CR17" s="810"/>
      <c r="CS17" s="810"/>
      <c r="CT17" s="810"/>
      <c r="CU17" s="810"/>
      <c r="CV17" s="810"/>
      <c r="CW17" s="810"/>
      <c r="CX17" s="810"/>
      <c r="CY17" s="810"/>
      <c r="CZ17" s="810"/>
      <c r="DA17" s="810"/>
      <c r="DB17" s="810"/>
      <c r="DC17" s="810"/>
      <c r="DD17" s="810"/>
      <c r="DE17" s="810"/>
      <c r="DF17" s="810"/>
      <c r="DG17" s="810"/>
      <c r="DH17" s="810"/>
      <c r="DI17" s="810"/>
      <c r="DJ17" s="810"/>
      <c r="DK17" s="810"/>
      <c r="DL17" s="810"/>
      <c r="DM17" s="810"/>
      <c r="DN17" s="810"/>
      <c r="DO17" s="810"/>
      <c r="DP17" s="810"/>
      <c r="DQ17" s="810"/>
      <c r="DR17" s="810"/>
      <c r="DS17" s="810"/>
      <c r="DT17" s="810"/>
      <c r="DU17" s="810"/>
      <c r="DV17" s="810"/>
      <c r="DW17" s="810"/>
      <c r="DX17" s="810"/>
      <c r="DY17" s="810"/>
      <c r="DZ17" s="810"/>
      <c r="EA17" s="810"/>
      <c r="EB17" s="810"/>
      <c r="EC17" s="810"/>
      <c r="ED17" s="810"/>
      <c r="EE17" s="810"/>
      <c r="EF17" s="810"/>
      <c r="EG17" s="810"/>
      <c r="EH17" s="810"/>
      <c r="EI17" s="810"/>
      <c r="EJ17" s="810"/>
      <c r="EK17" s="810"/>
      <c r="EL17" s="810"/>
      <c r="EM17" s="810"/>
      <c r="EN17" s="810"/>
      <c r="EO17" s="810"/>
      <c r="EP17" s="810"/>
      <c r="EQ17" s="810"/>
      <c r="ER17" s="810"/>
      <c r="ES17" s="810"/>
      <c r="ET17" s="810"/>
      <c r="EU17" s="810"/>
      <c r="EV17" s="810"/>
      <c r="EW17" s="810"/>
      <c r="EX17" s="810"/>
      <c r="EY17" s="810"/>
      <c r="EZ17" s="810"/>
      <c r="FA17" s="810"/>
      <c r="FB17" s="810"/>
      <c r="FC17" s="810"/>
      <c r="FD17" s="810"/>
      <c r="FE17" s="810"/>
      <c r="FF17" s="810"/>
      <c r="FG17" s="810"/>
      <c r="FH17" s="810"/>
      <c r="FI17" s="810"/>
      <c r="FJ17" s="810"/>
      <c r="FK17" s="810"/>
      <c r="FL17" s="810"/>
      <c r="FM17" s="810"/>
      <c r="FN17" s="810"/>
      <c r="FO17" s="810"/>
      <c r="FP17" s="810"/>
      <c r="FQ17" s="810"/>
      <c r="FR17" s="810"/>
      <c r="FS17" s="810"/>
      <c r="FT17" s="810"/>
      <c r="FU17" s="810"/>
      <c r="FV17" s="810"/>
      <c r="FW17" s="810"/>
      <c r="FX17" s="810"/>
      <c r="FY17" s="810"/>
      <c r="FZ17" s="810"/>
      <c r="GA17" s="810"/>
      <c r="GB17" s="810"/>
      <c r="GC17" s="810"/>
      <c r="GD17" s="810"/>
      <c r="GE17" s="810"/>
      <c r="GF17" s="810"/>
      <c r="GG17" s="810"/>
      <c r="GH17" s="810"/>
    </row>
    <row r="18" s="811" customFormat="true" ht="21.75" hidden="false" customHeight="true" outlineLevel="0" collapsed="false">
      <c r="A18" s="812" t="n">
        <v>13</v>
      </c>
      <c r="B18" s="813" t="s">
        <v>26</v>
      </c>
      <c r="C18" s="814" t="s">
        <v>582</v>
      </c>
      <c r="D18" s="815" t="n">
        <v>7</v>
      </c>
      <c r="E18" s="816" t="s">
        <v>583</v>
      </c>
      <c r="F18" s="814" t="s">
        <v>555</v>
      </c>
      <c r="G18" s="814" t="s">
        <v>556</v>
      </c>
      <c r="H18" s="839" t="s">
        <v>564</v>
      </c>
      <c r="I18" s="818"/>
      <c r="J18" s="818"/>
      <c r="K18" s="818"/>
      <c r="L18" s="840" t="n">
        <v>13</v>
      </c>
      <c r="M18" s="840" t="n">
        <v>18</v>
      </c>
      <c r="N18" s="819" t="n">
        <v>31</v>
      </c>
      <c r="O18" s="815" t="n">
        <v>7</v>
      </c>
      <c r="P18" s="815" t="n">
        <v>4</v>
      </c>
      <c r="Q18" s="815" t="n">
        <v>6</v>
      </c>
      <c r="R18" s="815" t="n">
        <v>5</v>
      </c>
      <c r="S18" s="815" t="n">
        <v>7</v>
      </c>
      <c r="T18" s="815" t="n">
        <v>2</v>
      </c>
      <c r="U18" s="815" t="n">
        <v>9</v>
      </c>
      <c r="V18" s="815" t="n">
        <v>4</v>
      </c>
      <c r="W18" s="815" t="n">
        <v>4</v>
      </c>
      <c r="X18" s="815" t="n">
        <v>9</v>
      </c>
      <c r="Y18" s="815" t="n">
        <v>5</v>
      </c>
      <c r="Z18" s="815" t="n">
        <v>6</v>
      </c>
      <c r="AA18" s="841" t="n">
        <v>38</v>
      </c>
      <c r="AB18" s="841" t="n">
        <v>30</v>
      </c>
      <c r="AC18" s="821" t="n">
        <v>68</v>
      </c>
      <c r="AD18" s="820"/>
      <c r="AE18" s="820"/>
      <c r="AF18" s="820"/>
      <c r="AG18" s="820"/>
      <c r="AH18" s="820"/>
      <c r="AI18" s="820"/>
      <c r="AJ18" s="823"/>
      <c r="AK18" s="823"/>
      <c r="AL18" s="823"/>
      <c r="AM18" s="820"/>
      <c r="AN18" s="820"/>
      <c r="AO18" s="820"/>
      <c r="AP18" s="820"/>
      <c r="AQ18" s="820"/>
      <c r="AR18" s="820"/>
      <c r="AS18" s="825"/>
      <c r="AT18" s="825"/>
      <c r="AU18" s="825"/>
      <c r="AV18" s="691" t="n">
        <f aca="false">SUM(L18+AA18+AJ18+AS18)</f>
        <v>51</v>
      </c>
      <c r="AW18" s="691" t="n">
        <f aca="false">SUM(M18+AB18+AK18+AT18)</f>
        <v>48</v>
      </c>
      <c r="AX18" s="691" t="n">
        <f aca="false">SUM(AV18:AW18)</f>
        <v>99</v>
      </c>
      <c r="AY18" s="815" t="n">
        <v>1</v>
      </c>
      <c r="AZ18" s="815" t="n">
        <v>10</v>
      </c>
      <c r="BA18" s="812"/>
      <c r="BB18" s="812"/>
      <c r="BC18" s="348" t="n">
        <f aca="false">SUM(AY18+BA18)</f>
        <v>1</v>
      </c>
      <c r="BD18" s="348" t="n">
        <f aca="false">SUM(AZ18+BB18)</f>
        <v>10</v>
      </c>
      <c r="BE18" s="349" t="n">
        <f aca="false">SUM(BC18:BD18)</f>
        <v>11</v>
      </c>
      <c r="BF18" s="813" t="s">
        <v>565</v>
      </c>
      <c r="BG18" s="810"/>
      <c r="BH18" s="810"/>
      <c r="BI18" s="810"/>
      <c r="BJ18" s="810"/>
      <c r="BK18" s="810"/>
      <c r="BL18" s="810"/>
      <c r="BM18" s="810"/>
      <c r="BN18" s="810"/>
      <c r="BO18" s="810"/>
      <c r="BP18" s="810"/>
      <c r="BQ18" s="810"/>
      <c r="BR18" s="810"/>
      <c r="BS18" s="810"/>
      <c r="BT18" s="810"/>
      <c r="BU18" s="810"/>
      <c r="BV18" s="810"/>
      <c r="BW18" s="810"/>
      <c r="BX18" s="810"/>
      <c r="BY18" s="810"/>
      <c r="BZ18" s="810"/>
      <c r="CA18" s="810"/>
      <c r="CB18" s="810"/>
      <c r="CC18" s="810"/>
      <c r="CD18" s="810"/>
      <c r="CE18" s="810"/>
      <c r="CF18" s="810"/>
      <c r="CG18" s="810"/>
      <c r="CH18" s="810"/>
      <c r="CI18" s="810"/>
      <c r="CJ18" s="810"/>
      <c r="CK18" s="810"/>
      <c r="CL18" s="810"/>
      <c r="CM18" s="810"/>
      <c r="CN18" s="810"/>
      <c r="CO18" s="810"/>
      <c r="CP18" s="810"/>
      <c r="CQ18" s="810"/>
      <c r="CR18" s="810"/>
      <c r="CS18" s="810"/>
      <c r="CT18" s="810"/>
      <c r="CU18" s="810"/>
      <c r="CV18" s="810"/>
      <c r="CW18" s="810"/>
      <c r="CX18" s="810"/>
      <c r="CY18" s="810"/>
      <c r="CZ18" s="810"/>
      <c r="DA18" s="810"/>
      <c r="DB18" s="810"/>
      <c r="DC18" s="810"/>
      <c r="DD18" s="810"/>
      <c r="DE18" s="810"/>
      <c r="DF18" s="810"/>
      <c r="DG18" s="810"/>
      <c r="DH18" s="810"/>
      <c r="DI18" s="810"/>
      <c r="DJ18" s="810"/>
      <c r="DK18" s="810"/>
      <c r="DL18" s="810"/>
      <c r="DM18" s="810"/>
      <c r="DN18" s="810"/>
      <c r="DO18" s="810"/>
      <c r="DP18" s="810"/>
      <c r="DQ18" s="810"/>
      <c r="DR18" s="810"/>
      <c r="DS18" s="810"/>
      <c r="DT18" s="810"/>
      <c r="DU18" s="810"/>
      <c r="DV18" s="810"/>
      <c r="DW18" s="810"/>
      <c r="DX18" s="810"/>
      <c r="DY18" s="810"/>
      <c r="DZ18" s="810"/>
      <c r="EA18" s="810"/>
      <c r="EB18" s="810"/>
      <c r="EC18" s="810"/>
      <c r="ED18" s="810"/>
      <c r="EE18" s="810"/>
      <c r="EF18" s="810"/>
      <c r="EG18" s="810"/>
      <c r="EH18" s="810"/>
      <c r="EI18" s="810"/>
      <c r="EJ18" s="810"/>
      <c r="EK18" s="810"/>
      <c r="EL18" s="810"/>
      <c r="EM18" s="810"/>
      <c r="EN18" s="810"/>
      <c r="EO18" s="810"/>
      <c r="EP18" s="810"/>
      <c r="EQ18" s="810"/>
      <c r="ER18" s="810"/>
      <c r="ES18" s="810"/>
      <c r="ET18" s="810"/>
      <c r="EU18" s="810"/>
      <c r="EV18" s="810"/>
      <c r="EW18" s="810"/>
      <c r="EX18" s="810"/>
      <c r="EY18" s="810"/>
      <c r="EZ18" s="810"/>
      <c r="FA18" s="810"/>
      <c r="FB18" s="810"/>
      <c r="FC18" s="810"/>
      <c r="FD18" s="810"/>
      <c r="FE18" s="810"/>
      <c r="FF18" s="810"/>
      <c r="FG18" s="810"/>
      <c r="FH18" s="810"/>
      <c r="FI18" s="810"/>
      <c r="FJ18" s="810"/>
      <c r="FK18" s="810"/>
      <c r="FL18" s="810"/>
      <c r="FM18" s="810"/>
      <c r="FN18" s="810"/>
      <c r="FO18" s="810"/>
      <c r="FP18" s="810"/>
      <c r="FQ18" s="810"/>
      <c r="FR18" s="810"/>
      <c r="FS18" s="810"/>
      <c r="FT18" s="810"/>
      <c r="FU18" s="810"/>
      <c r="FV18" s="810"/>
      <c r="FW18" s="810"/>
      <c r="FX18" s="810"/>
      <c r="FY18" s="810"/>
      <c r="FZ18" s="810"/>
      <c r="GA18" s="810"/>
      <c r="GB18" s="810"/>
      <c r="GC18" s="810"/>
      <c r="GD18" s="810"/>
      <c r="GE18" s="810"/>
      <c r="GF18" s="810"/>
      <c r="GG18" s="810"/>
      <c r="GH18" s="810"/>
    </row>
    <row r="19" s="811" customFormat="true" ht="21.75" hidden="false" customHeight="true" outlineLevel="0" collapsed="false">
      <c r="A19" s="812" t="n">
        <v>14</v>
      </c>
      <c r="B19" s="813" t="s">
        <v>26</v>
      </c>
      <c r="C19" s="814" t="s">
        <v>584</v>
      </c>
      <c r="D19" s="815" t="n">
        <v>10</v>
      </c>
      <c r="E19" s="816" t="s">
        <v>554</v>
      </c>
      <c r="F19" s="814" t="s">
        <v>555</v>
      </c>
      <c r="G19" s="814" t="s">
        <v>556</v>
      </c>
      <c r="H19" s="839" t="s">
        <v>564</v>
      </c>
      <c r="I19" s="818"/>
      <c r="J19" s="818"/>
      <c r="K19" s="818"/>
      <c r="L19" s="840" t="n">
        <v>43</v>
      </c>
      <c r="M19" s="840" t="n">
        <v>59</v>
      </c>
      <c r="N19" s="819" t="n">
        <v>102</v>
      </c>
      <c r="O19" s="815" t="n">
        <v>30</v>
      </c>
      <c r="P19" s="815" t="n">
        <v>35</v>
      </c>
      <c r="Q19" s="815" t="n">
        <v>27</v>
      </c>
      <c r="R19" s="815" t="n">
        <v>29</v>
      </c>
      <c r="S19" s="815" t="n">
        <v>37</v>
      </c>
      <c r="T19" s="815" t="n">
        <v>23</v>
      </c>
      <c r="U19" s="815" t="n">
        <v>29</v>
      </c>
      <c r="V19" s="815" t="n">
        <v>24</v>
      </c>
      <c r="W19" s="815" t="n">
        <v>32</v>
      </c>
      <c r="X19" s="815" t="n">
        <v>27</v>
      </c>
      <c r="Y19" s="815" t="n">
        <v>19</v>
      </c>
      <c r="Z19" s="815" t="n">
        <v>29</v>
      </c>
      <c r="AA19" s="841" t="n">
        <v>174</v>
      </c>
      <c r="AB19" s="841" t="n">
        <v>167</v>
      </c>
      <c r="AC19" s="821" t="n">
        <v>341</v>
      </c>
      <c r="AD19" s="820"/>
      <c r="AE19" s="820"/>
      <c r="AF19" s="820"/>
      <c r="AG19" s="820"/>
      <c r="AH19" s="820"/>
      <c r="AI19" s="820"/>
      <c r="AJ19" s="823"/>
      <c r="AK19" s="823"/>
      <c r="AL19" s="823"/>
      <c r="AM19" s="820"/>
      <c r="AN19" s="820"/>
      <c r="AO19" s="820"/>
      <c r="AP19" s="820"/>
      <c r="AQ19" s="820"/>
      <c r="AR19" s="820"/>
      <c r="AS19" s="825"/>
      <c r="AT19" s="825"/>
      <c r="AU19" s="825"/>
      <c r="AV19" s="691" t="n">
        <f aca="false">SUM(L19+AA19+AJ19+AS19)</f>
        <v>217</v>
      </c>
      <c r="AW19" s="691" t="n">
        <f aca="false">SUM(M19+AB19+AK19+AT19)</f>
        <v>226</v>
      </c>
      <c r="AX19" s="691" t="n">
        <f aca="false">SUM(AV19:AW19)</f>
        <v>443</v>
      </c>
      <c r="AY19" s="815" t="n">
        <v>5</v>
      </c>
      <c r="AZ19" s="815" t="n">
        <v>16</v>
      </c>
      <c r="BA19" s="812"/>
      <c r="BB19" s="812"/>
      <c r="BC19" s="348" t="n">
        <f aca="false">SUM(AY19+BA19)</f>
        <v>5</v>
      </c>
      <c r="BD19" s="348" t="n">
        <f aca="false">SUM(AZ19+BB19)</f>
        <v>16</v>
      </c>
      <c r="BE19" s="349" t="n">
        <f aca="false">SUM(BC19:BD19)</f>
        <v>21</v>
      </c>
      <c r="BF19" s="813" t="s">
        <v>565</v>
      </c>
      <c r="BG19" s="810"/>
      <c r="BH19" s="810"/>
      <c r="BI19" s="810"/>
      <c r="BJ19" s="810"/>
      <c r="BK19" s="810"/>
      <c r="BL19" s="810"/>
      <c r="BM19" s="810"/>
      <c r="BN19" s="810"/>
      <c r="BO19" s="810"/>
      <c r="BP19" s="810"/>
      <c r="BQ19" s="810"/>
      <c r="BR19" s="810"/>
      <c r="BS19" s="810"/>
      <c r="BT19" s="810"/>
      <c r="BU19" s="810"/>
      <c r="BV19" s="810"/>
      <c r="BW19" s="810"/>
      <c r="BX19" s="810"/>
      <c r="BY19" s="810"/>
      <c r="BZ19" s="810"/>
      <c r="CA19" s="810"/>
      <c r="CB19" s="810"/>
      <c r="CC19" s="810"/>
      <c r="CD19" s="810"/>
      <c r="CE19" s="810"/>
      <c r="CF19" s="810"/>
      <c r="CG19" s="810"/>
      <c r="CH19" s="810"/>
      <c r="CI19" s="810"/>
      <c r="CJ19" s="810"/>
      <c r="CK19" s="810"/>
      <c r="CL19" s="810"/>
      <c r="CM19" s="810"/>
      <c r="CN19" s="810"/>
      <c r="CO19" s="810"/>
      <c r="CP19" s="810"/>
      <c r="CQ19" s="810"/>
      <c r="CR19" s="810"/>
      <c r="CS19" s="810"/>
      <c r="CT19" s="810"/>
      <c r="CU19" s="810"/>
      <c r="CV19" s="810"/>
      <c r="CW19" s="810"/>
      <c r="CX19" s="810"/>
      <c r="CY19" s="810"/>
      <c r="CZ19" s="810"/>
      <c r="DA19" s="810"/>
      <c r="DB19" s="810"/>
      <c r="DC19" s="810"/>
      <c r="DD19" s="810"/>
      <c r="DE19" s="810"/>
      <c r="DF19" s="810"/>
      <c r="DG19" s="810"/>
      <c r="DH19" s="810"/>
      <c r="DI19" s="810"/>
      <c r="DJ19" s="810"/>
      <c r="DK19" s="810"/>
      <c r="DL19" s="810"/>
      <c r="DM19" s="810"/>
      <c r="DN19" s="810"/>
      <c r="DO19" s="810"/>
      <c r="DP19" s="810"/>
      <c r="DQ19" s="810"/>
      <c r="DR19" s="810"/>
      <c r="DS19" s="810"/>
      <c r="DT19" s="810"/>
      <c r="DU19" s="810"/>
      <c r="DV19" s="810"/>
      <c r="DW19" s="810"/>
      <c r="DX19" s="810"/>
      <c r="DY19" s="810"/>
      <c r="DZ19" s="810"/>
      <c r="EA19" s="810"/>
      <c r="EB19" s="810"/>
      <c r="EC19" s="810"/>
      <c r="ED19" s="810"/>
      <c r="EE19" s="810"/>
      <c r="EF19" s="810"/>
      <c r="EG19" s="810"/>
      <c r="EH19" s="810"/>
      <c r="EI19" s="810"/>
      <c r="EJ19" s="810"/>
      <c r="EK19" s="810"/>
      <c r="EL19" s="810"/>
      <c r="EM19" s="810"/>
      <c r="EN19" s="810"/>
      <c r="EO19" s="810"/>
      <c r="EP19" s="810"/>
      <c r="EQ19" s="810"/>
      <c r="ER19" s="810"/>
      <c r="ES19" s="810"/>
      <c r="ET19" s="810"/>
      <c r="EU19" s="810"/>
      <c r="EV19" s="810"/>
      <c r="EW19" s="810"/>
      <c r="EX19" s="810"/>
      <c r="EY19" s="810"/>
      <c r="EZ19" s="810"/>
      <c r="FA19" s="810"/>
      <c r="FB19" s="810"/>
      <c r="FC19" s="810"/>
      <c r="FD19" s="810"/>
      <c r="FE19" s="810"/>
      <c r="FF19" s="810"/>
      <c r="FG19" s="810"/>
      <c r="FH19" s="810"/>
      <c r="FI19" s="810"/>
      <c r="FJ19" s="810"/>
      <c r="FK19" s="810"/>
      <c r="FL19" s="810"/>
      <c r="FM19" s="810"/>
      <c r="FN19" s="810"/>
      <c r="FO19" s="810"/>
      <c r="FP19" s="810"/>
      <c r="FQ19" s="810"/>
      <c r="FR19" s="810"/>
      <c r="FS19" s="810"/>
      <c r="FT19" s="810"/>
      <c r="FU19" s="810"/>
      <c r="FV19" s="810"/>
      <c r="FW19" s="810"/>
      <c r="FX19" s="810"/>
      <c r="FY19" s="810"/>
      <c r="FZ19" s="810"/>
      <c r="GA19" s="810"/>
      <c r="GB19" s="810"/>
      <c r="GC19" s="810"/>
      <c r="GD19" s="810"/>
      <c r="GE19" s="810"/>
      <c r="GF19" s="810"/>
      <c r="GG19" s="810"/>
      <c r="GH19" s="810"/>
    </row>
    <row r="20" s="811" customFormat="true" ht="21.75" hidden="false" customHeight="true" outlineLevel="0" collapsed="false">
      <c r="A20" s="812" t="n">
        <v>15</v>
      </c>
      <c r="B20" s="813" t="s">
        <v>26</v>
      </c>
      <c r="C20" s="842" t="s">
        <v>585</v>
      </c>
      <c r="D20" s="843" t="n">
        <v>10</v>
      </c>
      <c r="E20" s="844" t="s">
        <v>554</v>
      </c>
      <c r="F20" s="814" t="s">
        <v>555</v>
      </c>
      <c r="G20" s="842" t="s">
        <v>556</v>
      </c>
      <c r="H20" s="839" t="s">
        <v>564</v>
      </c>
      <c r="I20" s="818"/>
      <c r="J20" s="818"/>
      <c r="K20" s="818"/>
      <c r="L20" s="819" t="n">
        <v>23</v>
      </c>
      <c r="M20" s="819" t="n">
        <v>22</v>
      </c>
      <c r="N20" s="819" t="n">
        <v>45</v>
      </c>
      <c r="O20" s="812" t="n">
        <v>6</v>
      </c>
      <c r="P20" s="812" t="n">
        <v>11</v>
      </c>
      <c r="Q20" s="812" t="n">
        <v>9</v>
      </c>
      <c r="R20" s="812" t="n">
        <v>11</v>
      </c>
      <c r="S20" s="812" t="n">
        <v>9</v>
      </c>
      <c r="T20" s="812" t="n">
        <v>13</v>
      </c>
      <c r="U20" s="812" t="n">
        <v>13</v>
      </c>
      <c r="V20" s="812" t="n">
        <v>10</v>
      </c>
      <c r="W20" s="812" t="n">
        <v>10</v>
      </c>
      <c r="X20" s="812" t="n">
        <v>14</v>
      </c>
      <c r="Y20" s="812" t="n">
        <v>9</v>
      </c>
      <c r="Z20" s="812" t="n">
        <v>5</v>
      </c>
      <c r="AA20" s="821" t="n">
        <v>56</v>
      </c>
      <c r="AB20" s="821" t="n">
        <v>64</v>
      </c>
      <c r="AC20" s="821" t="n">
        <v>120</v>
      </c>
      <c r="AD20" s="820"/>
      <c r="AE20" s="820"/>
      <c r="AF20" s="820"/>
      <c r="AG20" s="820"/>
      <c r="AH20" s="820"/>
      <c r="AI20" s="820"/>
      <c r="AJ20" s="823"/>
      <c r="AK20" s="823"/>
      <c r="AL20" s="823"/>
      <c r="AM20" s="820"/>
      <c r="AN20" s="820"/>
      <c r="AO20" s="820"/>
      <c r="AP20" s="820"/>
      <c r="AQ20" s="820"/>
      <c r="AR20" s="820"/>
      <c r="AS20" s="825"/>
      <c r="AT20" s="825"/>
      <c r="AU20" s="825"/>
      <c r="AV20" s="691" t="n">
        <f aca="false">SUM(L20+AA20+AJ20+AS20)</f>
        <v>79</v>
      </c>
      <c r="AW20" s="691" t="n">
        <f aca="false">SUM(M20+AB20+AK20+AT20)</f>
        <v>86</v>
      </c>
      <c r="AX20" s="691" t="n">
        <f aca="false">SUM(AV20:AW20)</f>
        <v>165</v>
      </c>
      <c r="AY20" s="834" t="n">
        <v>5</v>
      </c>
      <c r="AZ20" s="834" t="n">
        <v>8</v>
      </c>
      <c r="BA20" s="812"/>
      <c r="BB20" s="812"/>
      <c r="BC20" s="348" t="n">
        <f aca="false">SUM(AY20+BA20)</f>
        <v>5</v>
      </c>
      <c r="BD20" s="348" t="n">
        <f aca="false">SUM(AZ20+BB20)</f>
        <v>8</v>
      </c>
      <c r="BE20" s="349" t="n">
        <f aca="false">SUM(BC20:BD20)</f>
        <v>13</v>
      </c>
      <c r="BF20" s="813" t="s">
        <v>565</v>
      </c>
      <c r="BG20" s="810"/>
      <c r="BH20" s="810"/>
      <c r="BI20" s="810"/>
      <c r="BJ20" s="810"/>
      <c r="BK20" s="810"/>
      <c r="BL20" s="810"/>
      <c r="BM20" s="810"/>
      <c r="BN20" s="810"/>
      <c r="BO20" s="810"/>
      <c r="BP20" s="810"/>
      <c r="BQ20" s="810"/>
      <c r="BR20" s="810"/>
      <c r="BS20" s="810"/>
      <c r="BT20" s="810"/>
      <c r="BU20" s="810"/>
      <c r="BV20" s="810"/>
      <c r="BW20" s="810"/>
      <c r="BX20" s="810"/>
      <c r="BY20" s="810"/>
      <c r="BZ20" s="810"/>
      <c r="CA20" s="810"/>
      <c r="CB20" s="810"/>
      <c r="CC20" s="810"/>
      <c r="CD20" s="810"/>
      <c r="CE20" s="810"/>
      <c r="CF20" s="810"/>
      <c r="CG20" s="810"/>
      <c r="CH20" s="810"/>
      <c r="CI20" s="810"/>
      <c r="CJ20" s="810"/>
      <c r="CK20" s="810"/>
      <c r="CL20" s="810"/>
      <c r="CM20" s="810"/>
      <c r="CN20" s="810"/>
      <c r="CO20" s="810"/>
      <c r="CP20" s="810"/>
      <c r="CQ20" s="810"/>
      <c r="CR20" s="810"/>
      <c r="CS20" s="810"/>
      <c r="CT20" s="810"/>
      <c r="CU20" s="810"/>
      <c r="CV20" s="810"/>
      <c r="CW20" s="810"/>
      <c r="CX20" s="810"/>
      <c r="CY20" s="810"/>
      <c r="CZ20" s="810"/>
      <c r="DA20" s="810"/>
      <c r="DB20" s="810"/>
      <c r="DC20" s="810"/>
      <c r="DD20" s="810"/>
      <c r="DE20" s="810"/>
      <c r="DF20" s="810"/>
      <c r="DG20" s="810"/>
      <c r="DH20" s="810"/>
      <c r="DI20" s="810"/>
      <c r="DJ20" s="810"/>
      <c r="DK20" s="810"/>
      <c r="DL20" s="810"/>
      <c r="DM20" s="810"/>
      <c r="DN20" s="810"/>
      <c r="DO20" s="810"/>
      <c r="DP20" s="810"/>
      <c r="DQ20" s="810"/>
      <c r="DR20" s="810"/>
      <c r="DS20" s="810"/>
      <c r="DT20" s="810"/>
      <c r="DU20" s="810"/>
      <c r="DV20" s="810"/>
      <c r="DW20" s="810"/>
      <c r="DX20" s="810"/>
      <c r="DY20" s="810"/>
      <c r="DZ20" s="810"/>
      <c r="EA20" s="810"/>
      <c r="EB20" s="810"/>
      <c r="EC20" s="810"/>
      <c r="ED20" s="810"/>
      <c r="EE20" s="810"/>
      <c r="EF20" s="810"/>
      <c r="EG20" s="810"/>
      <c r="EH20" s="810"/>
      <c r="EI20" s="810"/>
      <c r="EJ20" s="810"/>
      <c r="EK20" s="810"/>
      <c r="EL20" s="810"/>
      <c r="EM20" s="810"/>
      <c r="EN20" s="810"/>
      <c r="EO20" s="810"/>
      <c r="EP20" s="810"/>
      <c r="EQ20" s="810"/>
      <c r="ER20" s="810"/>
      <c r="ES20" s="810"/>
      <c r="ET20" s="810"/>
      <c r="EU20" s="810"/>
      <c r="EV20" s="810"/>
      <c r="EW20" s="810"/>
      <c r="EX20" s="810"/>
      <c r="EY20" s="810"/>
      <c r="EZ20" s="810"/>
      <c r="FA20" s="810"/>
      <c r="FB20" s="810"/>
      <c r="FC20" s="810"/>
      <c r="FD20" s="810"/>
      <c r="FE20" s="810"/>
      <c r="FF20" s="810"/>
      <c r="FG20" s="810"/>
      <c r="FH20" s="810"/>
      <c r="FI20" s="810"/>
      <c r="FJ20" s="810"/>
      <c r="FK20" s="810"/>
      <c r="FL20" s="810"/>
      <c r="FM20" s="810"/>
      <c r="FN20" s="810"/>
      <c r="FO20" s="810"/>
      <c r="FP20" s="810"/>
      <c r="FQ20" s="810"/>
      <c r="FR20" s="810"/>
      <c r="FS20" s="810"/>
      <c r="FT20" s="810"/>
      <c r="FU20" s="810"/>
      <c r="FV20" s="810"/>
      <c r="FW20" s="810"/>
      <c r="FX20" s="810"/>
      <c r="FY20" s="810"/>
      <c r="FZ20" s="810"/>
      <c r="GA20" s="810"/>
      <c r="GB20" s="810"/>
      <c r="GC20" s="810"/>
      <c r="GD20" s="810"/>
      <c r="GE20" s="810"/>
      <c r="GF20" s="810"/>
      <c r="GG20" s="810"/>
      <c r="GH20" s="810"/>
    </row>
    <row r="21" s="811" customFormat="true" ht="21.75" hidden="false" customHeight="true" outlineLevel="0" collapsed="false">
      <c r="A21" s="812" t="n">
        <v>16</v>
      </c>
      <c r="B21" s="813" t="s">
        <v>26</v>
      </c>
      <c r="C21" s="845" t="s">
        <v>586</v>
      </c>
      <c r="D21" s="843" t="n">
        <v>16</v>
      </c>
      <c r="E21" s="844" t="s">
        <v>587</v>
      </c>
      <c r="F21" s="845" t="s">
        <v>555</v>
      </c>
      <c r="G21" s="845" t="s">
        <v>556</v>
      </c>
      <c r="H21" s="828" t="s">
        <v>564</v>
      </c>
      <c r="I21" s="818"/>
      <c r="J21" s="818"/>
      <c r="K21" s="818"/>
      <c r="L21" s="819" t="n">
        <v>10</v>
      </c>
      <c r="M21" s="819" t="n">
        <v>17</v>
      </c>
      <c r="N21" s="819" t="n">
        <v>27</v>
      </c>
      <c r="O21" s="812" t="n">
        <v>8</v>
      </c>
      <c r="P21" s="812" t="n">
        <v>11</v>
      </c>
      <c r="Q21" s="812" t="n">
        <v>10</v>
      </c>
      <c r="R21" s="812" t="n">
        <v>11</v>
      </c>
      <c r="S21" s="812" t="n">
        <v>8</v>
      </c>
      <c r="T21" s="812" t="n">
        <v>9</v>
      </c>
      <c r="U21" s="812" t="n">
        <v>6</v>
      </c>
      <c r="V21" s="812" t="n">
        <v>12</v>
      </c>
      <c r="W21" s="812" t="n">
        <v>11</v>
      </c>
      <c r="X21" s="812" t="n">
        <v>7</v>
      </c>
      <c r="Y21" s="812" t="n">
        <v>8</v>
      </c>
      <c r="Z21" s="812" t="n">
        <v>8</v>
      </c>
      <c r="AA21" s="821" t="n">
        <v>51</v>
      </c>
      <c r="AB21" s="821" t="n">
        <v>58</v>
      </c>
      <c r="AC21" s="821" t="n">
        <v>109</v>
      </c>
      <c r="AD21" s="820"/>
      <c r="AE21" s="820"/>
      <c r="AF21" s="820"/>
      <c r="AG21" s="820"/>
      <c r="AH21" s="820"/>
      <c r="AI21" s="820"/>
      <c r="AJ21" s="823"/>
      <c r="AK21" s="823"/>
      <c r="AL21" s="823"/>
      <c r="AM21" s="820"/>
      <c r="AN21" s="820"/>
      <c r="AO21" s="820"/>
      <c r="AP21" s="820"/>
      <c r="AQ21" s="820"/>
      <c r="AR21" s="820"/>
      <c r="AS21" s="825"/>
      <c r="AT21" s="825"/>
      <c r="AU21" s="825"/>
      <c r="AV21" s="691" t="n">
        <f aca="false">SUM(L21+AA21+AJ21+AS21)</f>
        <v>61</v>
      </c>
      <c r="AW21" s="691" t="n">
        <f aca="false">SUM(M21+AB21+AK21+AT21)</f>
        <v>75</v>
      </c>
      <c r="AX21" s="691" t="n">
        <f aca="false">SUM(AV21:AW21)</f>
        <v>136</v>
      </c>
      <c r="AY21" s="846" t="n">
        <v>3</v>
      </c>
      <c r="AZ21" s="846" t="n">
        <v>9</v>
      </c>
      <c r="BA21" s="812"/>
      <c r="BB21" s="812"/>
      <c r="BC21" s="348" t="n">
        <f aca="false">SUM(AY21+BA21)</f>
        <v>3</v>
      </c>
      <c r="BD21" s="348" t="n">
        <f aca="false">SUM(AZ21+BB21)</f>
        <v>9</v>
      </c>
      <c r="BE21" s="349" t="n">
        <f aca="false">SUM(BC21:BD21)</f>
        <v>12</v>
      </c>
      <c r="BF21" s="813" t="s">
        <v>565</v>
      </c>
      <c r="BG21" s="810"/>
      <c r="BH21" s="810"/>
      <c r="BI21" s="810"/>
      <c r="BJ21" s="810"/>
      <c r="BK21" s="810"/>
      <c r="BL21" s="810"/>
      <c r="BM21" s="810"/>
      <c r="BN21" s="810"/>
      <c r="BO21" s="810"/>
      <c r="BP21" s="810"/>
      <c r="BQ21" s="810"/>
      <c r="BR21" s="810"/>
      <c r="BS21" s="810"/>
      <c r="BT21" s="810"/>
      <c r="BU21" s="810"/>
      <c r="BV21" s="810"/>
      <c r="BW21" s="810"/>
      <c r="BX21" s="810"/>
      <c r="BY21" s="810"/>
      <c r="BZ21" s="810"/>
      <c r="CA21" s="810"/>
      <c r="CB21" s="810"/>
      <c r="CC21" s="810"/>
      <c r="CD21" s="810"/>
      <c r="CE21" s="810"/>
      <c r="CF21" s="810"/>
      <c r="CG21" s="810"/>
      <c r="CH21" s="810"/>
      <c r="CI21" s="810"/>
      <c r="CJ21" s="810"/>
      <c r="CK21" s="810"/>
      <c r="CL21" s="810"/>
      <c r="CM21" s="810"/>
      <c r="CN21" s="810"/>
      <c r="CO21" s="810"/>
      <c r="CP21" s="810"/>
      <c r="CQ21" s="810"/>
      <c r="CR21" s="810"/>
      <c r="CS21" s="810"/>
      <c r="CT21" s="810"/>
      <c r="CU21" s="810"/>
      <c r="CV21" s="810"/>
      <c r="CW21" s="810"/>
      <c r="CX21" s="810"/>
      <c r="CY21" s="810"/>
      <c r="CZ21" s="810"/>
      <c r="DA21" s="810"/>
      <c r="DB21" s="810"/>
      <c r="DC21" s="810"/>
      <c r="DD21" s="810"/>
      <c r="DE21" s="810"/>
      <c r="DF21" s="810"/>
      <c r="DG21" s="810"/>
      <c r="DH21" s="810"/>
      <c r="DI21" s="810"/>
      <c r="DJ21" s="810"/>
      <c r="DK21" s="810"/>
      <c r="DL21" s="810"/>
      <c r="DM21" s="810"/>
      <c r="DN21" s="810"/>
      <c r="DO21" s="810"/>
      <c r="DP21" s="810"/>
      <c r="DQ21" s="810"/>
      <c r="DR21" s="810"/>
      <c r="DS21" s="810"/>
      <c r="DT21" s="810"/>
      <c r="DU21" s="810"/>
      <c r="DV21" s="810"/>
      <c r="DW21" s="810"/>
      <c r="DX21" s="810"/>
      <c r="DY21" s="810"/>
      <c r="DZ21" s="810"/>
      <c r="EA21" s="810"/>
      <c r="EB21" s="810"/>
      <c r="EC21" s="810"/>
      <c r="ED21" s="810"/>
      <c r="EE21" s="810"/>
      <c r="EF21" s="810"/>
      <c r="EG21" s="810"/>
      <c r="EH21" s="810"/>
      <c r="EI21" s="810"/>
      <c r="EJ21" s="810"/>
      <c r="EK21" s="810"/>
      <c r="EL21" s="810"/>
      <c r="EM21" s="810"/>
      <c r="EN21" s="810"/>
      <c r="EO21" s="810"/>
      <c r="EP21" s="810"/>
      <c r="EQ21" s="810"/>
      <c r="ER21" s="810"/>
      <c r="ES21" s="810"/>
      <c r="ET21" s="810"/>
      <c r="EU21" s="810"/>
      <c r="EV21" s="810"/>
      <c r="EW21" s="810"/>
      <c r="EX21" s="810"/>
      <c r="EY21" s="810"/>
      <c r="EZ21" s="810"/>
      <c r="FA21" s="810"/>
      <c r="FB21" s="810"/>
      <c r="FC21" s="810"/>
      <c r="FD21" s="810"/>
      <c r="FE21" s="810"/>
      <c r="FF21" s="810"/>
      <c r="FG21" s="810"/>
      <c r="FH21" s="810"/>
      <c r="FI21" s="810"/>
      <c r="FJ21" s="810"/>
      <c r="FK21" s="810"/>
      <c r="FL21" s="810"/>
      <c r="FM21" s="810"/>
      <c r="FN21" s="810"/>
      <c r="FO21" s="810"/>
      <c r="FP21" s="810"/>
      <c r="FQ21" s="810"/>
      <c r="FR21" s="810"/>
      <c r="FS21" s="810"/>
      <c r="FT21" s="810"/>
      <c r="FU21" s="810"/>
      <c r="FV21" s="810"/>
      <c r="FW21" s="810"/>
      <c r="FX21" s="810"/>
      <c r="FY21" s="810"/>
      <c r="FZ21" s="810"/>
      <c r="GA21" s="810"/>
      <c r="GB21" s="810"/>
      <c r="GC21" s="810"/>
      <c r="GD21" s="810"/>
      <c r="GE21" s="810"/>
      <c r="GF21" s="810"/>
      <c r="GG21" s="810"/>
      <c r="GH21" s="810"/>
    </row>
    <row r="22" s="811" customFormat="true" ht="21.75" hidden="false" customHeight="true" outlineLevel="0" collapsed="false">
      <c r="A22" s="812" t="n">
        <v>17</v>
      </c>
      <c r="B22" s="813" t="s">
        <v>26</v>
      </c>
      <c r="C22" s="845" t="s">
        <v>588</v>
      </c>
      <c r="D22" s="843" t="n">
        <v>9</v>
      </c>
      <c r="E22" s="844" t="s">
        <v>589</v>
      </c>
      <c r="F22" s="845" t="s">
        <v>555</v>
      </c>
      <c r="G22" s="845" t="s">
        <v>590</v>
      </c>
      <c r="H22" s="838" t="s">
        <v>564</v>
      </c>
      <c r="I22" s="818"/>
      <c r="J22" s="818"/>
      <c r="K22" s="818"/>
      <c r="L22" s="819" t="n">
        <v>12</v>
      </c>
      <c r="M22" s="819" t="n">
        <v>9</v>
      </c>
      <c r="N22" s="819" t="n">
        <v>21</v>
      </c>
      <c r="O22" s="812" t="n">
        <v>8</v>
      </c>
      <c r="P22" s="812" t="n">
        <v>8</v>
      </c>
      <c r="Q22" s="812" t="n">
        <v>6</v>
      </c>
      <c r="R22" s="812" t="n">
        <v>7</v>
      </c>
      <c r="S22" s="812" t="n">
        <v>7</v>
      </c>
      <c r="T22" s="812" t="n">
        <v>5</v>
      </c>
      <c r="U22" s="812" t="n">
        <v>9</v>
      </c>
      <c r="V22" s="812" t="n">
        <v>3</v>
      </c>
      <c r="W22" s="812" t="n">
        <v>5</v>
      </c>
      <c r="X22" s="812" t="n">
        <v>4</v>
      </c>
      <c r="Y22" s="812" t="n">
        <v>9</v>
      </c>
      <c r="Z22" s="812" t="n">
        <v>2</v>
      </c>
      <c r="AA22" s="821" t="n">
        <v>44</v>
      </c>
      <c r="AB22" s="821" t="n">
        <v>29</v>
      </c>
      <c r="AC22" s="821" t="n">
        <v>73</v>
      </c>
      <c r="AD22" s="820"/>
      <c r="AE22" s="820"/>
      <c r="AF22" s="820"/>
      <c r="AG22" s="820"/>
      <c r="AH22" s="820"/>
      <c r="AI22" s="820"/>
      <c r="AJ22" s="823"/>
      <c r="AK22" s="823"/>
      <c r="AL22" s="823"/>
      <c r="AM22" s="820"/>
      <c r="AN22" s="820"/>
      <c r="AO22" s="820"/>
      <c r="AP22" s="820"/>
      <c r="AQ22" s="820"/>
      <c r="AR22" s="820"/>
      <c r="AS22" s="825"/>
      <c r="AT22" s="825"/>
      <c r="AU22" s="825"/>
      <c r="AV22" s="691" t="n">
        <f aca="false">SUM(L22+AA22+AJ22+AS22)</f>
        <v>56</v>
      </c>
      <c r="AW22" s="691" t="n">
        <f aca="false">SUM(M22+AB22+AK22+AT22)</f>
        <v>38</v>
      </c>
      <c r="AX22" s="691" t="n">
        <f aca="false">SUM(AV22:AW22)</f>
        <v>94</v>
      </c>
      <c r="AY22" s="846" t="n">
        <v>3</v>
      </c>
      <c r="AZ22" s="846" t="n">
        <v>3</v>
      </c>
      <c r="BA22" s="812"/>
      <c r="BB22" s="812"/>
      <c r="BC22" s="348" t="n">
        <f aca="false">SUM(AY22+BA22)</f>
        <v>3</v>
      </c>
      <c r="BD22" s="348" t="n">
        <f aca="false">SUM(AZ22+BB22)</f>
        <v>3</v>
      </c>
      <c r="BE22" s="349" t="n">
        <f aca="false">SUM(BC22:BD22)</f>
        <v>6</v>
      </c>
      <c r="BF22" s="813" t="s">
        <v>565</v>
      </c>
      <c r="BG22" s="810"/>
      <c r="BH22" s="810"/>
      <c r="BI22" s="810"/>
      <c r="BJ22" s="810"/>
      <c r="BK22" s="810"/>
      <c r="BL22" s="810"/>
      <c r="BM22" s="810"/>
      <c r="BN22" s="810"/>
      <c r="BO22" s="810"/>
      <c r="BP22" s="810"/>
      <c r="BQ22" s="810"/>
      <c r="BR22" s="810"/>
      <c r="BS22" s="810"/>
      <c r="BT22" s="810"/>
      <c r="BU22" s="810"/>
      <c r="BV22" s="810"/>
      <c r="BW22" s="810"/>
      <c r="BX22" s="810"/>
      <c r="BY22" s="810"/>
      <c r="BZ22" s="810"/>
      <c r="CA22" s="810"/>
      <c r="CB22" s="810"/>
      <c r="CC22" s="810"/>
      <c r="CD22" s="810"/>
      <c r="CE22" s="810"/>
      <c r="CF22" s="810"/>
      <c r="CG22" s="810"/>
      <c r="CH22" s="810"/>
      <c r="CI22" s="810"/>
      <c r="CJ22" s="810"/>
      <c r="CK22" s="810"/>
      <c r="CL22" s="810"/>
      <c r="CM22" s="810"/>
      <c r="CN22" s="810"/>
      <c r="CO22" s="810"/>
      <c r="CP22" s="810"/>
      <c r="CQ22" s="810"/>
      <c r="CR22" s="810"/>
      <c r="CS22" s="810"/>
      <c r="CT22" s="810"/>
      <c r="CU22" s="810"/>
      <c r="CV22" s="810"/>
      <c r="CW22" s="810"/>
      <c r="CX22" s="810"/>
      <c r="CY22" s="810"/>
      <c r="CZ22" s="810"/>
      <c r="DA22" s="810"/>
      <c r="DB22" s="810"/>
      <c r="DC22" s="810"/>
      <c r="DD22" s="810"/>
      <c r="DE22" s="810"/>
      <c r="DF22" s="810"/>
      <c r="DG22" s="810"/>
      <c r="DH22" s="810"/>
      <c r="DI22" s="810"/>
      <c r="DJ22" s="810"/>
      <c r="DK22" s="810"/>
      <c r="DL22" s="810"/>
      <c r="DM22" s="810"/>
      <c r="DN22" s="810"/>
      <c r="DO22" s="810"/>
      <c r="DP22" s="810"/>
      <c r="DQ22" s="810"/>
      <c r="DR22" s="810"/>
      <c r="DS22" s="810"/>
      <c r="DT22" s="810"/>
      <c r="DU22" s="810"/>
      <c r="DV22" s="810"/>
      <c r="DW22" s="810"/>
      <c r="DX22" s="810"/>
      <c r="DY22" s="810"/>
      <c r="DZ22" s="810"/>
      <c r="EA22" s="810"/>
      <c r="EB22" s="810"/>
      <c r="EC22" s="810"/>
      <c r="ED22" s="810"/>
      <c r="EE22" s="810"/>
      <c r="EF22" s="810"/>
      <c r="EG22" s="810"/>
      <c r="EH22" s="810"/>
      <c r="EI22" s="810"/>
      <c r="EJ22" s="810"/>
      <c r="EK22" s="810"/>
      <c r="EL22" s="810"/>
      <c r="EM22" s="810"/>
      <c r="EN22" s="810"/>
      <c r="EO22" s="810"/>
      <c r="EP22" s="810"/>
      <c r="EQ22" s="810"/>
      <c r="ER22" s="810"/>
      <c r="ES22" s="810"/>
      <c r="ET22" s="810"/>
      <c r="EU22" s="810"/>
      <c r="EV22" s="810"/>
      <c r="EW22" s="810"/>
      <c r="EX22" s="810"/>
      <c r="EY22" s="810"/>
      <c r="EZ22" s="810"/>
      <c r="FA22" s="810"/>
      <c r="FB22" s="810"/>
      <c r="FC22" s="810"/>
      <c r="FD22" s="810"/>
      <c r="FE22" s="810"/>
      <c r="FF22" s="810"/>
      <c r="FG22" s="810"/>
      <c r="FH22" s="810"/>
      <c r="FI22" s="810"/>
      <c r="FJ22" s="810"/>
      <c r="FK22" s="810"/>
      <c r="FL22" s="810"/>
      <c r="FM22" s="810"/>
      <c r="FN22" s="810"/>
      <c r="FO22" s="810"/>
      <c r="FP22" s="810"/>
      <c r="FQ22" s="810"/>
      <c r="FR22" s="810"/>
      <c r="FS22" s="810"/>
      <c r="FT22" s="810"/>
      <c r="FU22" s="810"/>
      <c r="FV22" s="810"/>
      <c r="FW22" s="810"/>
      <c r="FX22" s="810"/>
      <c r="FY22" s="810"/>
      <c r="FZ22" s="810"/>
      <c r="GA22" s="810"/>
      <c r="GB22" s="810"/>
      <c r="GC22" s="810"/>
      <c r="GD22" s="810"/>
      <c r="GE22" s="810"/>
      <c r="GF22" s="810"/>
      <c r="GG22" s="810"/>
      <c r="GH22" s="810"/>
    </row>
    <row r="23" s="811" customFormat="true" ht="21.75" hidden="false" customHeight="true" outlineLevel="0" collapsed="false">
      <c r="A23" s="812" t="n">
        <v>18</v>
      </c>
      <c r="B23" s="813" t="s">
        <v>26</v>
      </c>
      <c r="C23" s="845" t="s">
        <v>591</v>
      </c>
      <c r="D23" s="843" t="n">
        <v>8</v>
      </c>
      <c r="E23" s="844" t="s">
        <v>520</v>
      </c>
      <c r="F23" s="845" t="s">
        <v>555</v>
      </c>
      <c r="G23" s="845" t="s">
        <v>592</v>
      </c>
      <c r="H23" s="847" t="s">
        <v>567</v>
      </c>
      <c r="I23" s="818"/>
      <c r="J23" s="818"/>
      <c r="K23" s="818"/>
      <c r="L23" s="819" t="n">
        <v>14</v>
      </c>
      <c r="M23" s="819" t="n">
        <v>12</v>
      </c>
      <c r="N23" s="819" t="n">
        <v>26</v>
      </c>
      <c r="O23" s="812" t="n">
        <v>7</v>
      </c>
      <c r="P23" s="812" t="n">
        <v>5</v>
      </c>
      <c r="Q23" s="812" t="n">
        <v>5</v>
      </c>
      <c r="R23" s="812" t="n">
        <v>5</v>
      </c>
      <c r="S23" s="812" t="n">
        <v>9</v>
      </c>
      <c r="T23" s="812" t="n">
        <v>6</v>
      </c>
      <c r="U23" s="812" t="n">
        <v>11</v>
      </c>
      <c r="V23" s="812" t="n">
        <v>5</v>
      </c>
      <c r="W23" s="812" t="n">
        <v>7</v>
      </c>
      <c r="X23" s="812" t="n">
        <v>7</v>
      </c>
      <c r="Y23" s="812" t="n">
        <v>10</v>
      </c>
      <c r="Z23" s="812" t="n">
        <v>9</v>
      </c>
      <c r="AA23" s="821" t="n">
        <v>49</v>
      </c>
      <c r="AB23" s="821" t="n">
        <v>37</v>
      </c>
      <c r="AC23" s="821" t="n">
        <v>86</v>
      </c>
      <c r="AD23" s="812" t="n">
        <v>6</v>
      </c>
      <c r="AE23" s="812" t="n">
        <v>0</v>
      </c>
      <c r="AF23" s="812" t="n">
        <v>4</v>
      </c>
      <c r="AG23" s="812" t="n">
        <v>3</v>
      </c>
      <c r="AH23" s="812" t="n">
        <v>3</v>
      </c>
      <c r="AI23" s="812" t="n">
        <v>7</v>
      </c>
      <c r="AJ23" s="823" t="n">
        <v>13</v>
      </c>
      <c r="AK23" s="823" t="n">
        <v>10</v>
      </c>
      <c r="AL23" s="823" t="n">
        <v>23</v>
      </c>
      <c r="AM23" s="820"/>
      <c r="AN23" s="820"/>
      <c r="AO23" s="820"/>
      <c r="AP23" s="820"/>
      <c r="AQ23" s="820"/>
      <c r="AR23" s="820"/>
      <c r="AS23" s="825"/>
      <c r="AT23" s="825"/>
      <c r="AU23" s="825"/>
      <c r="AV23" s="691" t="n">
        <f aca="false">SUM(L23+AA23+AJ23+AS23)</f>
        <v>76</v>
      </c>
      <c r="AW23" s="691" t="n">
        <f aca="false">SUM(M23+AB23+AK23+AT23)</f>
        <v>59</v>
      </c>
      <c r="AX23" s="691" t="n">
        <f aca="false">SUM(AV23:AW23)</f>
        <v>135</v>
      </c>
      <c r="AY23" s="846" t="n">
        <v>1</v>
      </c>
      <c r="AZ23" s="846" t="n">
        <v>7</v>
      </c>
      <c r="BA23" s="812" t="n">
        <v>1</v>
      </c>
      <c r="BB23" s="812" t="n">
        <v>2</v>
      </c>
      <c r="BC23" s="348" t="n">
        <f aca="false">SUM(AY23+BA23)</f>
        <v>2</v>
      </c>
      <c r="BD23" s="348" t="n">
        <f aca="false">SUM(AZ23+BB23)</f>
        <v>9</v>
      </c>
      <c r="BE23" s="349" t="n">
        <f aca="false">SUM(BC23:BD23)</f>
        <v>11</v>
      </c>
      <c r="BF23" s="813" t="s">
        <v>565</v>
      </c>
      <c r="BG23" s="810"/>
      <c r="BH23" s="810"/>
      <c r="BI23" s="810"/>
      <c r="BJ23" s="810"/>
      <c r="BK23" s="810"/>
      <c r="BL23" s="810"/>
      <c r="BM23" s="810"/>
      <c r="BN23" s="810"/>
      <c r="BO23" s="810"/>
      <c r="BP23" s="810"/>
      <c r="BQ23" s="810"/>
      <c r="BR23" s="810"/>
      <c r="BS23" s="810"/>
      <c r="BT23" s="810"/>
      <c r="BU23" s="810"/>
      <c r="BV23" s="810"/>
      <c r="BW23" s="810"/>
      <c r="BX23" s="810"/>
      <c r="BY23" s="810"/>
      <c r="BZ23" s="810"/>
      <c r="CA23" s="810"/>
      <c r="CB23" s="810"/>
      <c r="CC23" s="810"/>
      <c r="CD23" s="810"/>
      <c r="CE23" s="810"/>
      <c r="CF23" s="810"/>
      <c r="CG23" s="810"/>
      <c r="CH23" s="810"/>
      <c r="CI23" s="810"/>
      <c r="CJ23" s="810"/>
      <c r="CK23" s="810"/>
      <c r="CL23" s="810"/>
      <c r="CM23" s="810"/>
      <c r="CN23" s="810"/>
      <c r="CO23" s="810"/>
      <c r="CP23" s="810"/>
      <c r="CQ23" s="810"/>
      <c r="CR23" s="810"/>
      <c r="CS23" s="810"/>
      <c r="CT23" s="810"/>
      <c r="CU23" s="810"/>
      <c r="CV23" s="810"/>
      <c r="CW23" s="810"/>
      <c r="CX23" s="810"/>
      <c r="CY23" s="810"/>
      <c r="CZ23" s="810"/>
      <c r="DA23" s="810"/>
      <c r="DB23" s="810"/>
      <c r="DC23" s="810"/>
      <c r="DD23" s="810"/>
      <c r="DE23" s="810"/>
      <c r="DF23" s="810"/>
      <c r="DG23" s="810"/>
      <c r="DH23" s="810"/>
      <c r="DI23" s="810"/>
      <c r="DJ23" s="810"/>
      <c r="DK23" s="810"/>
      <c r="DL23" s="810"/>
      <c r="DM23" s="810"/>
      <c r="DN23" s="810"/>
      <c r="DO23" s="810"/>
      <c r="DP23" s="810"/>
      <c r="DQ23" s="810"/>
      <c r="DR23" s="810"/>
      <c r="DS23" s="810"/>
      <c r="DT23" s="810"/>
      <c r="DU23" s="810"/>
      <c r="DV23" s="810"/>
      <c r="DW23" s="810"/>
      <c r="DX23" s="810"/>
      <c r="DY23" s="810"/>
      <c r="DZ23" s="810"/>
      <c r="EA23" s="810"/>
      <c r="EB23" s="810"/>
      <c r="EC23" s="810"/>
      <c r="ED23" s="810"/>
      <c r="EE23" s="810"/>
      <c r="EF23" s="810"/>
      <c r="EG23" s="810"/>
      <c r="EH23" s="810"/>
      <c r="EI23" s="810"/>
      <c r="EJ23" s="810"/>
      <c r="EK23" s="810"/>
      <c r="EL23" s="810"/>
      <c r="EM23" s="810"/>
      <c r="EN23" s="810"/>
      <c r="EO23" s="810"/>
      <c r="EP23" s="810"/>
      <c r="EQ23" s="810"/>
      <c r="ER23" s="810"/>
      <c r="ES23" s="810"/>
      <c r="ET23" s="810"/>
      <c r="EU23" s="810"/>
      <c r="EV23" s="810"/>
      <c r="EW23" s="810"/>
      <c r="EX23" s="810"/>
      <c r="EY23" s="810"/>
      <c r="EZ23" s="810"/>
      <c r="FA23" s="810"/>
      <c r="FB23" s="810"/>
      <c r="FC23" s="810"/>
      <c r="FD23" s="810"/>
      <c r="FE23" s="810"/>
      <c r="FF23" s="810"/>
      <c r="FG23" s="810"/>
      <c r="FH23" s="810"/>
      <c r="FI23" s="810"/>
      <c r="FJ23" s="810"/>
      <c r="FK23" s="810"/>
      <c r="FL23" s="810"/>
      <c r="FM23" s="810"/>
      <c r="FN23" s="810"/>
      <c r="FO23" s="810"/>
      <c r="FP23" s="810"/>
      <c r="FQ23" s="810"/>
      <c r="FR23" s="810"/>
      <c r="FS23" s="810"/>
      <c r="FT23" s="810"/>
      <c r="FU23" s="810"/>
      <c r="FV23" s="810"/>
      <c r="FW23" s="810"/>
      <c r="FX23" s="810"/>
      <c r="FY23" s="810"/>
      <c r="FZ23" s="810"/>
      <c r="GA23" s="810"/>
      <c r="GB23" s="810"/>
      <c r="GC23" s="810"/>
      <c r="GD23" s="810"/>
      <c r="GE23" s="810"/>
      <c r="GF23" s="810"/>
      <c r="GG23" s="810"/>
      <c r="GH23" s="810"/>
    </row>
    <row r="24" s="811" customFormat="true" ht="21.75" hidden="false" customHeight="true" outlineLevel="0" collapsed="false">
      <c r="A24" s="812" t="n">
        <v>19</v>
      </c>
      <c r="B24" s="813" t="s">
        <v>26</v>
      </c>
      <c r="C24" s="845" t="s">
        <v>593</v>
      </c>
      <c r="D24" s="843" t="n">
        <v>1</v>
      </c>
      <c r="E24" s="844" t="s">
        <v>371</v>
      </c>
      <c r="F24" s="845" t="s">
        <v>555</v>
      </c>
      <c r="G24" s="845" t="s">
        <v>592</v>
      </c>
      <c r="H24" s="838" t="s">
        <v>564</v>
      </c>
      <c r="I24" s="818"/>
      <c r="J24" s="818"/>
      <c r="K24" s="818"/>
      <c r="L24" s="819" t="n">
        <v>15</v>
      </c>
      <c r="M24" s="819" t="n">
        <v>10</v>
      </c>
      <c r="N24" s="819" t="n">
        <v>25</v>
      </c>
      <c r="O24" s="834" t="n">
        <v>6</v>
      </c>
      <c r="P24" s="834" t="n">
        <v>5</v>
      </c>
      <c r="Q24" s="834" t="n">
        <v>2</v>
      </c>
      <c r="R24" s="834" t="n">
        <v>4</v>
      </c>
      <c r="S24" s="834" t="n">
        <v>5</v>
      </c>
      <c r="T24" s="834" t="n">
        <v>5</v>
      </c>
      <c r="U24" s="834" t="n">
        <v>6</v>
      </c>
      <c r="V24" s="834" t="n">
        <v>4</v>
      </c>
      <c r="W24" s="834" t="n">
        <v>3</v>
      </c>
      <c r="X24" s="834" t="n">
        <v>4</v>
      </c>
      <c r="Y24" s="834" t="n">
        <v>2</v>
      </c>
      <c r="Z24" s="834" t="n">
        <v>7</v>
      </c>
      <c r="AA24" s="821" t="n">
        <v>24</v>
      </c>
      <c r="AB24" s="821" t="n">
        <v>29</v>
      </c>
      <c r="AC24" s="821" t="n">
        <v>53</v>
      </c>
      <c r="AD24" s="820"/>
      <c r="AE24" s="820"/>
      <c r="AF24" s="820"/>
      <c r="AG24" s="820"/>
      <c r="AH24" s="820"/>
      <c r="AI24" s="820"/>
      <c r="AJ24" s="823"/>
      <c r="AK24" s="823"/>
      <c r="AL24" s="823"/>
      <c r="AM24" s="820"/>
      <c r="AN24" s="820"/>
      <c r="AO24" s="820"/>
      <c r="AP24" s="820"/>
      <c r="AQ24" s="820"/>
      <c r="AR24" s="820"/>
      <c r="AS24" s="825"/>
      <c r="AT24" s="825"/>
      <c r="AU24" s="825"/>
      <c r="AV24" s="691" t="n">
        <f aca="false">SUM(L24+AA24+AJ24+AS24)</f>
        <v>39</v>
      </c>
      <c r="AW24" s="691" t="n">
        <f aca="false">SUM(M24+AB24+AK24+AT24)</f>
        <v>39</v>
      </c>
      <c r="AX24" s="691" t="n">
        <f aca="false">SUM(AV24:AW24)</f>
        <v>78</v>
      </c>
      <c r="AY24" s="112" t="n">
        <v>2</v>
      </c>
      <c r="AZ24" s="112" t="n">
        <v>8</v>
      </c>
      <c r="BA24" s="112"/>
      <c r="BB24" s="112"/>
      <c r="BC24" s="348" t="n">
        <f aca="false">SUM(AY24+BA24)</f>
        <v>2</v>
      </c>
      <c r="BD24" s="348" t="n">
        <f aca="false">SUM(AZ24+BB24)</f>
        <v>8</v>
      </c>
      <c r="BE24" s="349" t="n">
        <f aca="false">SUM(BC24:BD24)</f>
        <v>10</v>
      </c>
      <c r="BF24" s="813" t="s">
        <v>565</v>
      </c>
      <c r="BG24" s="810"/>
      <c r="BH24" s="810"/>
      <c r="BI24" s="810"/>
      <c r="BJ24" s="810"/>
      <c r="BK24" s="810"/>
      <c r="BL24" s="810"/>
      <c r="BM24" s="810"/>
      <c r="BN24" s="810"/>
      <c r="BO24" s="810"/>
      <c r="BP24" s="810"/>
      <c r="BQ24" s="810"/>
      <c r="BR24" s="810"/>
      <c r="BS24" s="810"/>
      <c r="BT24" s="810"/>
      <c r="BU24" s="810"/>
      <c r="BV24" s="810"/>
      <c r="BW24" s="810"/>
      <c r="BX24" s="810"/>
      <c r="BY24" s="810"/>
      <c r="BZ24" s="810"/>
      <c r="CA24" s="810"/>
      <c r="CB24" s="810"/>
      <c r="CC24" s="810"/>
      <c r="CD24" s="810"/>
      <c r="CE24" s="810"/>
      <c r="CF24" s="810"/>
      <c r="CG24" s="810"/>
      <c r="CH24" s="810"/>
      <c r="CI24" s="810"/>
      <c r="CJ24" s="810"/>
      <c r="CK24" s="810"/>
      <c r="CL24" s="810"/>
      <c r="CM24" s="810"/>
      <c r="CN24" s="810"/>
      <c r="CO24" s="810"/>
      <c r="CP24" s="810"/>
      <c r="CQ24" s="810"/>
      <c r="CR24" s="810"/>
      <c r="CS24" s="810"/>
      <c r="CT24" s="810"/>
      <c r="CU24" s="810"/>
      <c r="CV24" s="810"/>
      <c r="CW24" s="810"/>
      <c r="CX24" s="810"/>
      <c r="CY24" s="810"/>
      <c r="CZ24" s="810"/>
      <c r="DA24" s="810"/>
      <c r="DB24" s="810"/>
      <c r="DC24" s="810"/>
      <c r="DD24" s="810"/>
      <c r="DE24" s="810"/>
      <c r="DF24" s="810"/>
      <c r="DG24" s="810"/>
      <c r="DH24" s="810"/>
      <c r="DI24" s="810"/>
      <c r="DJ24" s="810"/>
      <c r="DK24" s="810"/>
      <c r="DL24" s="810"/>
      <c r="DM24" s="810"/>
      <c r="DN24" s="810"/>
      <c r="DO24" s="810"/>
      <c r="DP24" s="810"/>
      <c r="DQ24" s="810"/>
      <c r="DR24" s="810"/>
      <c r="DS24" s="810"/>
      <c r="DT24" s="810"/>
      <c r="DU24" s="810"/>
      <c r="DV24" s="810"/>
      <c r="DW24" s="810"/>
      <c r="DX24" s="810"/>
      <c r="DY24" s="810"/>
      <c r="DZ24" s="810"/>
      <c r="EA24" s="810"/>
      <c r="EB24" s="810"/>
      <c r="EC24" s="810"/>
      <c r="ED24" s="810"/>
      <c r="EE24" s="810"/>
      <c r="EF24" s="810"/>
      <c r="EG24" s="810"/>
      <c r="EH24" s="810"/>
      <c r="EI24" s="810"/>
      <c r="EJ24" s="810"/>
      <c r="EK24" s="810"/>
      <c r="EL24" s="810"/>
      <c r="EM24" s="810"/>
      <c r="EN24" s="810"/>
      <c r="EO24" s="810"/>
      <c r="EP24" s="810"/>
      <c r="EQ24" s="810"/>
      <c r="ER24" s="810"/>
      <c r="ES24" s="810"/>
      <c r="ET24" s="810"/>
      <c r="EU24" s="810"/>
      <c r="EV24" s="810"/>
      <c r="EW24" s="810"/>
      <c r="EX24" s="810"/>
      <c r="EY24" s="810"/>
      <c r="EZ24" s="810"/>
      <c r="FA24" s="810"/>
      <c r="FB24" s="810"/>
      <c r="FC24" s="810"/>
      <c r="FD24" s="810"/>
      <c r="FE24" s="810"/>
      <c r="FF24" s="810"/>
      <c r="FG24" s="810"/>
      <c r="FH24" s="810"/>
      <c r="FI24" s="810"/>
      <c r="FJ24" s="810"/>
      <c r="FK24" s="810"/>
      <c r="FL24" s="810"/>
      <c r="FM24" s="810"/>
      <c r="FN24" s="810"/>
      <c r="FO24" s="810"/>
      <c r="FP24" s="810"/>
      <c r="FQ24" s="810"/>
      <c r="FR24" s="810"/>
      <c r="FS24" s="810"/>
      <c r="FT24" s="810"/>
      <c r="FU24" s="810"/>
      <c r="FV24" s="810"/>
      <c r="FW24" s="810"/>
      <c r="FX24" s="810"/>
      <c r="FY24" s="810"/>
      <c r="FZ24" s="810"/>
      <c r="GA24" s="810"/>
      <c r="GB24" s="810"/>
      <c r="GC24" s="810"/>
      <c r="GD24" s="810"/>
      <c r="GE24" s="810"/>
      <c r="GF24" s="810"/>
      <c r="GG24" s="810"/>
      <c r="GH24" s="810"/>
    </row>
    <row r="25" s="811" customFormat="true" ht="21.75" hidden="false" customHeight="true" outlineLevel="0" collapsed="false">
      <c r="A25" s="812" t="n">
        <v>20</v>
      </c>
      <c r="B25" s="813" t="s">
        <v>26</v>
      </c>
      <c r="C25" s="845" t="s">
        <v>594</v>
      </c>
      <c r="D25" s="843" t="n">
        <v>12</v>
      </c>
      <c r="E25" s="844" t="s">
        <v>520</v>
      </c>
      <c r="F25" s="845" t="s">
        <v>555</v>
      </c>
      <c r="G25" s="845" t="s">
        <v>592</v>
      </c>
      <c r="H25" s="848" t="s">
        <v>595</v>
      </c>
      <c r="I25" s="818"/>
      <c r="J25" s="818"/>
      <c r="K25" s="818"/>
      <c r="L25" s="819" t="n">
        <v>3</v>
      </c>
      <c r="M25" s="819" t="n">
        <v>9</v>
      </c>
      <c r="N25" s="819" t="n">
        <v>12</v>
      </c>
      <c r="O25" s="834" t="n">
        <v>7</v>
      </c>
      <c r="P25" s="834" t="n">
        <v>2</v>
      </c>
      <c r="Q25" s="834" t="n">
        <v>6</v>
      </c>
      <c r="R25" s="834" t="n">
        <v>7</v>
      </c>
      <c r="S25" s="834" t="n">
        <v>2</v>
      </c>
      <c r="T25" s="834" t="n">
        <v>4</v>
      </c>
      <c r="U25" s="834" t="n">
        <v>10</v>
      </c>
      <c r="V25" s="834" t="n">
        <v>5</v>
      </c>
      <c r="W25" s="834" t="n">
        <v>8</v>
      </c>
      <c r="X25" s="834" t="n">
        <v>3</v>
      </c>
      <c r="Y25" s="834" t="n">
        <v>5</v>
      </c>
      <c r="Z25" s="834" t="n">
        <v>6</v>
      </c>
      <c r="AA25" s="821" t="n">
        <v>38</v>
      </c>
      <c r="AB25" s="821" t="n">
        <v>27</v>
      </c>
      <c r="AC25" s="821" t="n">
        <v>65</v>
      </c>
      <c r="AD25" s="820"/>
      <c r="AE25" s="820"/>
      <c r="AF25" s="820"/>
      <c r="AG25" s="820"/>
      <c r="AH25" s="820"/>
      <c r="AI25" s="820"/>
      <c r="AJ25" s="823"/>
      <c r="AK25" s="823"/>
      <c r="AL25" s="823"/>
      <c r="AM25" s="820"/>
      <c r="AN25" s="820"/>
      <c r="AO25" s="820"/>
      <c r="AP25" s="820"/>
      <c r="AQ25" s="820"/>
      <c r="AR25" s="820"/>
      <c r="AS25" s="825"/>
      <c r="AT25" s="825"/>
      <c r="AU25" s="825"/>
      <c r="AV25" s="691" t="n">
        <f aca="false">SUM(L25+AA25+AJ25+AS25)</f>
        <v>41</v>
      </c>
      <c r="AW25" s="691" t="n">
        <f aca="false">SUM(M25+AB25+AK25+AT25)</f>
        <v>36</v>
      </c>
      <c r="AX25" s="691" t="n">
        <f aca="false">SUM(AV25:AW25)</f>
        <v>77</v>
      </c>
      <c r="AY25" s="112" t="n">
        <v>2</v>
      </c>
      <c r="AZ25" s="112" t="n">
        <v>7</v>
      </c>
      <c r="BA25" s="112"/>
      <c r="BB25" s="112"/>
      <c r="BC25" s="348" t="n">
        <f aca="false">SUM(AY25+BA25)</f>
        <v>2</v>
      </c>
      <c r="BD25" s="348" t="n">
        <f aca="false">SUM(AZ25+BB25)</f>
        <v>7</v>
      </c>
      <c r="BE25" s="349" t="n">
        <f aca="false">SUM(BC25:BD25)</f>
        <v>9</v>
      </c>
      <c r="BF25" s="813" t="s">
        <v>565</v>
      </c>
      <c r="BG25" s="810"/>
      <c r="BH25" s="810"/>
      <c r="BI25" s="810"/>
      <c r="BJ25" s="810"/>
      <c r="BK25" s="810"/>
      <c r="BL25" s="810"/>
      <c r="BM25" s="810"/>
      <c r="BN25" s="810"/>
      <c r="BO25" s="810"/>
      <c r="BP25" s="810"/>
      <c r="BQ25" s="810"/>
      <c r="BR25" s="810"/>
      <c r="BS25" s="810"/>
      <c r="BT25" s="810"/>
      <c r="BU25" s="810"/>
      <c r="BV25" s="810"/>
      <c r="BW25" s="810"/>
      <c r="BX25" s="810"/>
      <c r="BY25" s="810"/>
      <c r="BZ25" s="810"/>
      <c r="CA25" s="810"/>
      <c r="CB25" s="810"/>
      <c r="CC25" s="810"/>
      <c r="CD25" s="810"/>
      <c r="CE25" s="810"/>
      <c r="CF25" s="810"/>
      <c r="CG25" s="810"/>
      <c r="CH25" s="810"/>
      <c r="CI25" s="810"/>
      <c r="CJ25" s="810"/>
      <c r="CK25" s="810"/>
      <c r="CL25" s="810"/>
      <c r="CM25" s="810"/>
      <c r="CN25" s="810"/>
      <c r="CO25" s="810"/>
      <c r="CP25" s="810"/>
      <c r="CQ25" s="810"/>
      <c r="CR25" s="810"/>
      <c r="CS25" s="810"/>
      <c r="CT25" s="810"/>
      <c r="CU25" s="810"/>
      <c r="CV25" s="810"/>
      <c r="CW25" s="810"/>
      <c r="CX25" s="810"/>
      <c r="CY25" s="810"/>
      <c r="CZ25" s="810"/>
      <c r="DA25" s="810"/>
      <c r="DB25" s="810"/>
      <c r="DC25" s="810"/>
      <c r="DD25" s="810"/>
      <c r="DE25" s="810"/>
      <c r="DF25" s="810"/>
      <c r="DG25" s="810"/>
      <c r="DH25" s="810"/>
      <c r="DI25" s="810"/>
      <c r="DJ25" s="810"/>
      <c r="DK25" s="810"/>
      <c r="DL25" s="810"/>
      <c r="DM25" s="810"/>
      <c r="DN25" s="810"/>
      <c r="DO25" s="810"/>
      <c r="DP25" s="810"/>
      <c r="DQ25" s="810"/>
      <c r="DR25" s="810"/>
      <c r="DS25" s="810"/>
      <c r="DT25" s="810"/>
      <c r="DU25" s="810"/>
      <c r="DV25" s="810"/>
      <c r="DW25" s="810"/>
      <c r="DX25" s="810"/>
      <c r="DY25" s="810"/>
      <c r="DZ25" s="810"/>
      <c r="EA25" s="810"/>
      <c r="EB25" s="810"/>
      <c r="EC25" s="810"/>
      <c r="ED25" s="810"/>
      <c r="EE25" s="810"/>
      <c r="EF25" s="810"/>
      <c r="EG25" s="810"/>
      <c r="EH25" s="810"/>
      <c r="EI25" s="810"/>
      <c r="EJ25" s="810"/>
      <c r="EK25" s="810"/>
      <c r="EL25" s="810"/>
      <c r="EM25" s="810"/>
      <c r="EN25" s="810"/>
      <c r="EO25" s="810"/>
      <c r="EP25" s="810"/>
      <c r="EQ25" s="810"/>
      <c r="ER25" s="810"/>
      <c r="ES25" s="810"/>
      <c r="ET25" s="810"/>
      <c r="EU25" s="810"/>
      <c r="EV25" s="810"/>
      <c r="EW25" s="810"/>
      <c r="EX25" s="810"/>
      <c r="EY25" s="810"/>
      <c r="EZ25" s="810"/>
      <c r="FA25" s="810"/>
      <c r="FB25" s="810"/>
      <c r="FC25" s="810"/>
      <c r="FD25" s="810"/>
      <c r="FE25" s="810"/>
      <c r="FF25" s="810"/>
      <c r="FG25" s="810"/>
      <c r="FH25" s="810"/>
      <c r="FI25" s="810"/>
      <c r="FJ25" s="810"/>
      <c r="FK25" s="810"/>
      <c r="FL25" s="810"/>
      <c r="FM25" s="810"/>
      <c r="FN25" s="810"/>
      <c r="FO25" s="810"/>
      <c r="FP25" s="810"/>
      <c r="FQ25" s="810"/>
      <c r="FR25" s="810"/>
      <c r="FS25" s="810"/>
      <c r="FT25" s="810"/>
      <c r="FU25" s="810"/>
      <c r="FV25" s="810"/>
      <c r="FW25" s="810"/>
      <c r="FX25" s="810"/>
      <c r="FY25" s="810"/>
      <c r="FZ25" s="810"/>
      <c r="GA25" s="810"/>
      <c r="GB25" s="810"/>
      <c r="GC25" s="810"/>
      <c r="GD25" s="810"/>
      <c r="GE25" s="810"/>
      <c r="GF25" s="810"/>
      <c r="GG25" s="810"/>
      <c r="GH25" s="810"/>
    </row>
    <row r="26" s="811" customFormat="true" ht="21.75" hidden="false" customHeight="true" outlineLevel="0" collapsed="false">
      <c r="A26" s="812" t="n">
        <v>21</v>
      </c>
      <c r="B26" s="813" t="s">
        <v>26</v>
      </c>
      <c r="C26" s="845" t="s">
        <v>596</v>
      </c>
      <c r="D26" s="843" t="n">
        <v>2</v>
      </c>
      <c r="E26" s="844" t="s">
        <v>555</v>
      </c>
      <c r="F26" s="845" t="s">
        <v>555</v>
      </c>
      <c r="G26" s="845" t="s">
        <v>597</v>
      </c>
      <c r="H26" s="849" t="s">
        <v>598</v>
      </c>
      <c r="I26" s="818" t="n">
        <v>6</v>
      </c>
      <c r="J26" s="818" t="n">
        <v>11</v>
      </c>
      <c r="K26" s="818" t="n">
        <v>17</v>
      </c>
      <c r="L26" s="819" t="n">
        <v>6</v>
      </c>
      <c r="M26" s="819" t="n">
        <v>11</v>
      </c>
      <c r="N26" s="819" t="n">
        <v>17</v>
      </c>
      <c r="O26" s="812" t="n">
        <v>6</v>
      </c>
      <c r="P26" s="812" t="n">
        <v>5</v>
      </c>
      <c r="Q26" s="812" t="n">
        <v>0</v>
      </c>
      <c r="R26" s="812" t="n">
        <v>0</v>
      </c>
      <c r="S26" s="812" t="n">
        <v>3</v>
      </c>
      <c r="T26" s="812" t="n">
        <v>4</v>
      </c>
      <c r="U26" s="812" t="n">
        <v>2</v>
      </c>
      <c r="V26" s="812" t="n">
        <v>2</v>
      </c>
      <c r="W26" s="812" t="n">
        <v>3</v>
      </c>
      <c r="X26" s="812" t="n">
        <v>3</v>
      </c>
      <c r="Y26" s="812" t="n">
        <v>2</v>
      </c>
      <c r="Z26" s="812" t="n">
        <v>3</v>
      </c>
      <c r="AA26" s="821" t="n">
        <v>16</v>
      </c>
      <c r="AB26" s="821" t="n">
        <v>17</v>
      </c>
      <c r="AC26" s="821" t="n">
        <v>33</v>
      </c>
      <c r="AD26" s="820"/>
      <c r="AE26" s="820"/>
      <c r="AF26" s="820"/>
      <c r="AG26" s="820"/>
      <c r="AH26" s="820"/>
      <c r="AI26" s="820"/>
      <c r="AJ26" s="823"/>
      <c r="AK26" s="823"/>
      <c r="AL26" s="823"/>
      <c r="AM26" s="820"/>
      <c r="AN26" s="820"/>
      <c r="AO26" s="820"/>
      <c r="AP26" s="820"/>
      <c r="AQ26" s="820"/>
      <c r="AR26" s="820"/>
      <c r="AS26" s="825"/>
      <c r="AT26" s="825"/>
      <c r="AU26" s="825"/>
      <c r="AV26" s="691" t="n">
        <f aca="false">SUM(I26+L26+AA26+AJ26+AS26)</f>
        <v>28</v>
      </c>
      <c r="AW26" s="691" t="n">
        <f aca="false">SUM(J26+M26+AB26+AK26+AT26)</f>
        <v>39</v>
      </c>
      <c r="AX26" s="691" t="n">
        <f aca="false">SUM(AV26:AW26)</f>
        <v>67</v>
      </c>
      <c r="AY26" s="846" t="n">
        <v>1</v>
      </c>
      <c r="AZ26" s="846" t="n">
        <v>6</v>
      </c>
      <c r="BA26" s="846"/>
      <c r="BB26" s="846"/>
      <c r="BC26" s="348" t="n">
        <f aca="false">SUM(AY26+BA26)</f>
        <v>1</v>
      </c>
      <c r="BD26" s="348" t="n">
        <f aca="false">SUM(AZ26+BB26)</f>
        <v>6</v>
      </c>
      <c r="BE26" s="349" t="n">
        <f aca="false">SUM(BC26:BD26)</f>
        <v>7</v>
      </c>
      <c r="BF26" s="813" t="s">
        <v>565</v>
      </c>
      <c r="BG26" s="810"/>
      <c r="BH26" s="810"/>
      <c r="BI26" s="810"/>
      <c r="BJ26" s="810"/>
      <c r="BK26" s="810"/>
      <c r="BL26" s="810"/>
      <c r="BM26" s="810"/>
      <c r="BN26" s="810"/>
      <c r="BO26" s="810"/>
      <c r="BP26" s="810"/>
      <c r="BQ26" s="810"/>
      <c r="BR26" s="810"/>
      <c r="BS26" s="810"/>
      <c r="BT26" s="810"/>
      <c r="BU26" s="810"/>
      <c r="BV26" s="810"/>
      <c r="BW26" s="810"/>
      <c r="BX26" s="810"/>
      <c r="BY26" s="810"/>
      <c r="BZ26" s="810"/>
      <c r="CA26" s="810"/>
      <c r="CB26" s="810"/>
      <c r="CC26" s="810"/>
      <c r="CD26" s="810"/>
      <c r="CE26" s="810"/>
      <c r="CF26" s="810"/>
      <c r="CG26" s="810"/>
      <c r="CH26" s="810"/>
      <c r="CI26" s="810"/>
      <c r="CJ26" s="810"/>
      <c r="CK26" s="810"/>
      <c r="CL26" s="810"/>
      <c r="CM26" s="810"/>
      <c r="CN26" s="810"/>
      <c r="CO26" s="810"/>
      <c r="CP26" s="810"/>
      <c r="CQ26" s="810"/>
      <c r="CR26" s="810"/>
      <c r="CS26" s="810"/>
      <c r="CT26" s="810"/>
      <c r="CU26" s="810"/>
      <c r="CV26" s="810"/>
      <c r="CW26" s="810"/>
      <c r="CX26" s="810"/>
      <c r="CY26" s="810"/>
      <c r="CZ26" s="810"/>
      <c r="DA26" s="810"/>
      <c r="DB26" s="810"/>
      <c r="DC26" s="810"/>
      <c r="DD26" s="810"/>
      <c r="DE26" s="810"/>
      <c r="DF26" s="810"/>
      <c r="DG26" s="810"/>
      <c r="DH26" s="810"/>
      <c r="DI26" s="810"/>
      <c r="DJ26" s="810"/>
      <c r="DK26" s="810"/>
      <c r="DL26" s="810"/>
      <c r="DM26" s="810"/>
      <c r="DN26" s="810"/>
      <c r="DO26" s="810"/>
      <c r="DP26" s="810"/>
      <c r="DQ26" s="810"/>
      <c r="DR26" s="810"/>
      <c r="DS26" s="810"/>
      <c r="DT26" s="810"/>
      <c r="DU26" s="810"/>
      <c r="DV26" s="810"/>
      <c r="DW26" s="810"/>
      <c r="DX26" s="810"/>
      <c r="DY26" s="810"/>
      <c r="DZ26" s="810"/>
      <c r="EA26" s="810"/>
      <c r="EB26" s="810"/>
      <c r="EC26" s="810"/>
      <c r="ED26" s="810"/>
      <c r="EE26" s="810"/>
      <c r="EF26" s="810"/>
      <c r="EG26" s="810"/>
      <c r="EH26" s="810"/>
      <c r="EI26" s="810"/>
      <c r="EJ26" s="810"/>
      <c r="EK26" s="810"/>
      <c r="EL26" s="810"/>
      <c r="EM26" s="810"/>
      <c r="EN26" s="810"/>
      <c r="EO26" s="810"/>
      <c r="EP26" s="810"/>
      <c r="EQ26" s="810"/>
      <c r="ER26" s="810"/>
      <c r="ES26" s="810"/>
      <c r="ET26" s="810"/>
      <c r="EU26" s="810"/>
      <c r="EV26" s="810"/>
      <c r="EW26" s="810"/>
      <c r="EX26" s="810"/>
      <c r="EY26" s="810"/>
      <c r="EZ26" s="810"/>
      <c r="FA26" s="810"/>
      <c r="FB26" s="810"/>
      <c r="FC26" s="810"/>
      <c r="FD26" s="810"/>
      <c r="FE26" s="810"/>
      <c r="FF26" s="810"/>
      <c r="FG26" s="810"/>
      <c r="FH26" s="810"/>
      <c r="FI26" s="810"/>
      <c r="FJ26" s="810"/>
      <c r="FK26" s="810"/>
      <c r="FL26" s="810"/>
      <c r="FM26" s="810"/>
      <c r="FN26" s="810"/>
      <c r="FO26" s="810"/>
      <c r="FP26" s="810"/>
      <c r="FQ26" s="810"/>
      <c r="FR26" s="810"/>
      <c r="FS26" s="810"/>
      <c r="FT26" s="810"/>
      <c r="FU26" s="810"/>
      <c r="FV26" s="810"/>
      <c r="FW26" s="810"/>
      <c r="FX26" s="810"/>
      <c r="FY26" s="810"/>
      <c r="FZ26" s="810"/>
      <c r="GA26" s="810"/>
      <c r="GB26" s="810"/>
      <c r="GC26" s="810"/>
      <c r="GD26" s="810"/>
      <c r="GE26" s="810"/>
      <c r="GF26" s="810"/>
      <c r="GG26" s="810"/>
      <c r="GH26" s="810"/>
    </row>
    <row r="27" s="811" customFormat="true" ht="21.75" hidden="false" customHeight="true" outlineLevel="0" collapsed="false">
      <c r="A27" s="812" t="n">
        <v>22</v>
      </c>
      <c r="B27" s="813" t="s">
        <v>26</v>
      </c>
      <c r="C27" s="845" t="s">
        <v>599</v>
      </c>
      <c r="D27" s="843" t="n">
        <v>3</v>
      </c>
      <c r="E27" s="844" t="s">
        <v>600</v>
      </c>
      <c r="F27" s="845" t="s">
        <v>555</v>
      </c>
      <c r="G27" s="845" t="s">
        <v>597</v>
      </c>
      <c r="H27" s="850" t="s">
        <v>601</v>
      </c>
      <c r="I27" s="818" t="n">
        <v>20</v>
      </c>
      <c r="J27" s="818" t="n">
        <v>26</v>
      </c>
      <c r="K27" s="818" t="n">
        <v>46</v>
      </c>
      <c r="L27" s="819" t="n">
        <v>20</v>
      </c>
      <c r="M27" s="819" t="n">
        <v>26</v>
      </c>
      <c r="N27" s="819" t="n">
        <v>46</v>
      </c>
      <c r="O27" s="812" t="n">
        <v>13</v>
      </c>
      <c r="P27" s="812" t="n">
        <v>11</v>
      </c>
      <c r="Q27" s="812" t="n">
        <v>12</v>
      </c>
      <c r="R27" s="812" t="n">
        <v>9</v>
      </c>
      <c r="S27" s="812" t="n">
        <v>8</v>
      </c>
      <c r="T27" s="812" t="n">
        <v>14</v>
      </c>
      <c r="U27" s="812" t="n">
        <v>9</v>
      </c>
      <c r="V27" s="812" t="n">
        <v>7</v>
      </c>
      <c r="W27" s="812" t="n">
        <v>11</v>
      </c>
      <c r="X27" s="812" t="n">
        <v>11</v>
      </c>
      <c r="Y27" s="812" t="n">
        <v>12</v>
      </c>
      <c r="Z27" s="812" t="n">
        <v>4</v>
      </c>
      <c r="AA27" s="821" t="n">
        <v>65</v>
      </c>
      <c r="AB27" s="821" t="n">
        <v>56</v>
      </c>
      <c r="AC27" s="821" t="n">
        <v>121</v>
      </c>
      <c r="AD27" s="812" t="n">
        <v>7</v>
      </c>
      <c r="AE27" s="812" t="n">
        <v>4</v>
      </c>
      <c r="AF27" s="812" t="n">
        <v>10</v>
      </c>
      <c r="AG27" s="812" t="n">
        <v>8</v>
      </c>
      <c r="AH27" s="812" t="n">
        <v>6</v>
      </c>
      <c r="AI27" s="812" t="n">
        <v>6</v>
      </c>
      <c r="AJ27" s="823" t="n">
        <v>23</v>
      </c>
      <c r="AK27" s="823" t="n">
        <v>18</v>
      </c>
      <c r="AL27" s="823" t="n">
        <v>41</v>
      </c>
      <c r="AM27" s="820"/>
      <c r="AN27" s="820"/>
      <c r="AO27" s="820"/>
      <c r="AP27" s="820"/>
      <c r="AQ27" s="820"/>
      <c r="AR27" s="820"/>
      <c r="AS27" s="825"/>
      <c r="AT27" s="825"/>
      <c r="AU27" s="825"/>
      <c r="AV27" s="691" t="n">
        <f aca="false">SUM(I27+L27+AA27+AJ27+AS27)</f>
        <v>128</v>
      </c>
      <c r="AW27" s="691" t="n">
        <f aca="false">SUM(J27+M27+AB27+AK27+AT27)</f>
        <v>126</v>
      </c>
      <c r="AX27" s="691" t="n">
        <f aca="false">SUM(AV27:AW27)</f>
        <v>254</v>
      </c>
      <c r="AY27" s="846"/>
      <c r="AZ27" s="846" t="n">
        <v>10</v>
      </c>
      <c r="BA27" s="846" t="n">
        <v>1</v>
      </c>
      <c r="BB27" s="846" t="n">
        <v>3</v>
      </c>
      <c r="BC27" s="348" t="n">
        <f aca="false">SUM(AY27+BA27)</f>
        <v>1</v>
      </c>
      <c r="BD27" s="348" t="n">
        <f aca="false">SUM(AZ27+BB27)</f>
        <v>13</v>
      </c>
      <c r="BE27" s="349" t="n">
        <f aca="false">SUM(BC27:BD27)</f>
        <v>14</v>
      </c>
      <c r="BF27" s="813" t="s">
        <v>565</v>
      </c>
      <c r="BG27" s="810"/>
      <c r="BH27" s="810"/>
      <c r="BI27" s="810"/>
      <c r="BJ27" s="810"/>
      <c r="BK27" s="810"/>
      <c r="BL27" s="810"/>
      <c r="BM27" s="810"/>
      <c r="BN27" s="810"/>
      <c r="BO27" s="810"/>
      <c r="BP27" s="810"/>
      <c r="BQ27" s="810"/>
      <c r="BR27" s="810"/>
      <c r="BS27" s="810"/>
      <c r="BT27" s="810"/>
      <c r="BU27" s="810"/>
      <c r="BV27" s="810"/>
      <c r="BW27" s="810"/>
      <c r="BX27" s="810"/>
      <c r="BY27" s="810"/>
      <c r="BZ27" s="810"/>
      <c r="CA27" s="810"/>
      <c r="CB27" s="810"/>
      <c r="CC27" s="810"/>
      <c r="CD27" s="810"/>
      <c r="CE27" s="810"/>
      <c r="CF27" s="810"/>
      <c r="CG27" s="810"/>
      <c r="CH27" s="810"/>
      <c r="CI27" s="810"/>
      <c r="CJ27" s="810"/>
      <c r="CK27" s="810"/>
      <c r="CL27" s="810"/>
      <c r="CM27" s="810"/>
      <c r="CN27" s="810"/>
      <c r="CO27" s="810"/>
      <c r="CP27" s="810"/>
      <c r="CQ27" s="810"/>
      <c r="CR27" s="810"/>
      <c r="CS27" s="810"/>
      <c r="CT27" s="810"/>
      <c r="CU27" s="810"/>
      <c r="CV27" s="810"/>
      <c r="CW27" s="810"/>
      <c r="CX27" s="810"/>
      <c r="CY27" s="810"/>
      <c r="CZ27" s="810"/>
      <c r="DA27" s="810"/>
      <c r="DB27" s="810"/>
      <c r="DC27" s="810"/>
      <c r="DD27" s="810"/>
      <c r="DE27" s="810"/>
      <c r="DF27" s="810"/>
      <c r="DG27" s="810"/>
      <c r="DH27" s="810"/>
      <c r="DI27" s="810"/>
      <c r="DJ27" s="810"/>
      <c r="DK27" s="810"/>
      <c r="DL27" s="810"/>
      <c r="DM27" s="810"/>
      <c r="DN27" s="810"/>
      <c r="DO27" s="810"/>
      <c r="DP27" s="810"/>
      <c r="DQ27" s="810"/>
      <c r="DR27" s="810"/>
      <c r="DS27" s="810"/>
      <c r="DT27" s="810"/>
      <c r="DU27" s="810"/>
      <c r="DV27" s="810"/>
      <c r="DW27" s="810"/>
      <c r="DX27" s="810"/>
      <c r="DY27" s="810"/>
      <c r="DZ27" s="810"/>
      <c r="EA27" s="810"/>
      <c r="EB27" s="810"/>
      <c r="EC27" s="810"/>
      <c r="ED27" s="810"/>
      <c r="EE27" s="810"/>
      <c r="EF27" s="810"/>
      <c r="EG27" s="810"/>
      <c r="EH27" s="810"/>
      <c r="EI27" s="810"/>
      <c r="EJ27" s="810"/>
      <c r="EK27" s="810"/>
      <c r="EL27" s="810"/>
      <c r="EM27" s="810"/>
      <c r="EN27" s="810"/>
      <c r="EO27" s="810"/>
      <c r="EP27" s="810"/>
      <c r="EQ27" s="810"/>
      <c r="ER27" s="810"/>
      <c r="ES27" s="810"/>
      <c r="ET27" s="810"/>
      <c r="EU27" s="810"/>
      <c r="EV27" s="810"/>
      <c r="EW27" s="810"/>
      <c r="EX27" s="810"/>
      <c r="EY27" s="810"/>
      <c r="EZ27" s="810"/>
      <c r="FA27" s="810"/>
      <c r="FB27" s="810"/>
      <c r="FC27" s="810"/>
      <c r="FD27" s="810"/>
      <c r="FE27" s="810"/>
      <c r="FF27" s="810"/>
      <c r="FG27" s="810"/>
      <c r="FH27" s="810"/>
      <c r="FI27" s="810"/>
      <c r="FJ27" s="810"/>
      <c r="FK27" s="810"/>
      <c r="FL27" s="810"/>
      <c r="FM27" s="810"/>
      <c r="FN27" s="810"/>
      <c r="FO27" s="810"/>
      <c r="FP27" s="810"/>
      <c r="FQ27" s="810"/>
      <c r="FR27" s="810"/>
      <c r="FS27" s="810"/>
      <c r="FT27" s="810"/>
      <c r="FU27" s="810"/>
      <c r="FV27" s="810"/>
      <c r="FW27" s="810"/>
      <c r="FX27" s="810"/>
      <c r="FY27" s="810"/>
      <c r="FZ27" s="810"/>
      <c r="GA27" s="810"/>
      <c r="GB27" s="810"/>
      <c r="GC27" s="810"/>
      <c r="GD27" s="810"/>
      <c r="GE27" s="810"/>
      <c r="GF27" s="810"/>
      <c r="GG27" s="810"/>
      <c r="GH27" s="810"/>
    </row>
    <row r="28" s="811" customFormat="true" ht="21.75" hidden="false" customHeight="true" outlineLevel="0" collapsed="false">
      <c r="A28" s="812" t="n">
        <v>23</v>
      </c>
      <c r="B28" s="813" t="s">
        <v>26</v>
      </c>
      <c r="C28" s="845" t="s">
        <v>602</v>
      </c>
      <c r="D28" s="843" t="n">
        <v>5</v>
      </c>
      <c r="E28" s="844" t="s">
        <v>603</v>
      </c>
      <c r="F28" s="845" t="s">
        <v>555</v>
      </c>
      <c r="G28" s="845" t="s">
        <v>604</v>
      </c>
      <c r="H28" s="847" t="s">
        <v>567</v>
      </c>
      <c r="I28" s="818"/>
      <c r="J28" s="818"/>
      <c r="K28" s="818"/>
      <c r="L28" s="819" t="n">
        <v>12</v>
      </c>
      <c r="M28" s="819" t="n">
        <v>13</v>
      </c>
      <c r="N28" s="819" t="n">
        <v>25</v>
      </c>
      <c r="O28" s="812" t="n">
        <v>3</v>
      </c>
      <c r="P28" s="812" t="n">
        <v>4</v>
      </c>
      <c r="Q28" s="812" t="n">
        <v>10</v>
      </c>
      <c r="R28" s="812" t="n">
        <v>9</v>
      </c>
      <c r="S28" s="812" t="n">
        <v>10</v>
      </c>
      <c r="T28" s="812" t="n">
        <v>8</v>
      </c>
      <c r="U28" s="812" t="n">
        <v>9</v>
      </c>
      <c r="V28" s="812" t="n">
        <v>9</v>
      </c>
      <c r="W28" s="812" t="n">
        <v>12</v>
      </c>
      <c r="X28" s="812" t="n">
        <v>8</v>
      </c>
      <c r="Y28" s="812" t="n">
        <v>7</v>
      </c>
      <c r="Z28" s="812" t="n">
        <v>6</v>
      </c>
      <c r="AA28" s="821" t="n">
        <v>51</v>
      </c>
      <c r="AB28" s="821" t="n">
        <v>44</v>
      </c>
      <c r="AC28" s="821" t="n">
        <v>95</v>
      </c>
      <c r="AD28" s="812" t="n">
        <v>10</v>
      </c>
      <c r="AE28" s="812" t="n">
        <v>5</v>
      </c>
      <c r="AF28" s="812" t="n">
        <v>8</v>
      </c>
      <c r="AG28" s="812" t="n">
        <v>6</v>
      </c>
      <c r="AH28" s="812" t="n">
        <v>10</v>
      </c>
      <c r="AI28" s="812" t="n">
        <v>5</v>
      </c>
      <c r="AJ28" s="823" t="n">
        <v>28</v>
      </c>
      <c r="AK28" s="823" t="n">
        <v>16</v>
      </c>
      <c r="AL28" s="823" t="n">
        <v>44</v>
      </c>
      <c r="AM28" s="820"/>
      <c r="AN28" s="820"/>
      <c r="AO28" s="820"/>
      <c r="AP28" s="820"/>
      <c r="AQ28" s="820"/>
      <c r="AR28" s="820"/>
      <c r="AS28" s="825"/>
      <c r="AT28" s="825"/>
      <c r="AU28" s="825"/>
      <c r="AV28" s="691" t="n">
        <f aca="false">SUM(L28+AA28+AJ28+AS28)</f>
        <v>91</v>
      </c>
      <c r="AW28" s="691" t="n">
        <f aca="false">SUM(M28+AB28+AK28+AT28)</f>
        <v>73</v>
      </c>
      <c r="AX28" s="691" t="n">
        <f aca="false">SUM(AV28:AW28)</f>
        <v>164</v>
      </c>
      <c r="AY28" s="846" t="n">
        <v>8</v>
      </c>
      <c r="AZ28" s="846" t="n">
        <v>9</v>
      </c>
      <c r="BA28" s="846"/>
      <c r="BB28" s="846"/>
      <c r="BC28" s="348" t="n">
        <f aca="false">SUM(AY28+BA28)</f>
        <v>8</v>
      </c>
      <c r="BD28" s="348" t="n">
        <f aca="false">SUM(AZ28+BB28)</f>
        <v>9</v>
      </c>
      <c r="BE28" s="349" t="n">
        <f aca="false">SUM(BC28:BD28)</f>
        <v>17</v>
      </c>
      <c r="BF28" s="813" t="s">
        <v>565</v>
      </c>
      <c r="BG28" s="810"/>
      <c r="BH28" s="810"/>
      <c r="BI28" s="810"/>
      <c r="BJ28" s="810"/>
      <c r="BK28" s="810"/>
      <c r="BL28" s="810"/>
      <c r="BM28" s="810"/>
      <c r="BN28" s="810"/>
      <c r="BO28" s="810"/>
      <c r="BP28" s="810"/>
      <c r="BQ28" s="810"/>
      <c r="BR28" s="810"/>
      <c r="BS28" s="810"/>
      <c r="BT28" s="810"/>
      <c r="BU28" s="810"/>
      <c r="BV28" s="810"/>
      <c r="BW28" s="810"/>
      <c r="BX28" s="810"/>
      <c r="BY28" s="810"/>
      <c r="BZ28" s="810"/>
      <c r="CA28" s="810"/>
      <c r="CB28" s="810"/>
      <c r="CC28" s="810"/>
      <c r="CD28" s="810"/>
      <c r="CE28" s="810"/>
      <c r="CF28" s="810"/>
      <c r="CG28" s="810"/>
      <c r="CH28" s="810"/>
      <c r="CI28" s="810"/>
      <c r="CJ28" s="810"/>
      <c r="CK28" s="810"/>
      <c r="CL28" s="810"/>
      <c r="CM28" s="810"/>
      <c r="CN28" s="810"/>
      <c r="CO28" s="810"/>
      <c r="CP28" s="810"/>
      <c r="CQ28" s="810"/>
      <c r="CR28" s="810"/>
      <c r="CS28" s="810"/>
      <c r="CT28" s="810"/>
      <c r="CU28" s="810"/>
      <c r="CV28" s="810"/>
      <c r="CW28" s="810"/>
      <c r="CX28" s="810"/>
      <c r="CY28" s="810"/>
      <c r="CZ28" s="810"/>
      <c r="DA28" s="810"/>
      <c r="DB28" s="810"/>
      <c r="DC28" s="810"/>
      <c r="DD28" s="810"/>
      <c r="DE28" s="810"/>
      <c r="DF28" s="810"/>
      <c r="DG28" s="810"/>
      <c r="DH28" s="810"/>
      <c r="DI28" s="810"/>
      <c r="DJ28" s="810"/>
      <c r="DK28" s="810"/>
      <c r="DL28" s="810"/>
      <c r="DM28" s="810"/>
      <c r="DN28" s="810"/>
      <c r="DO28" s="810"/>
      <c r="DP28" s="810"/>
      <c r="DQ28" s="810"/>
      <c r="DR28" s="810"/>
      <c r="DS28" s="810"/>
      <c r="DT28" s="810"/>
      <c r="DU28" s="810"/>
      <c r="DV28" s="810"/>
      <c r="DW28" s="810"/>
      <c r="DX28" s="810"/>
      <c r="DY28" s="810"/>
      <c r="DZ28" s="810"/>
      <c r="EA28" s="810"/>
      <c r="EB28" s="810"/>
      <c r="EC28" s="810"/>
      <c r="ED28" s="810"/>
      <c r="EE28" s="810"/>
      <c r="EF28" s="810"/>
      <c r="EG28" s="810"/>
      <c r="EH28" s="810"/>
      <c r="EI28" s="810"/>
      <c r="EJ28" s="810"/>
      <c r="EK28" s="810"/>
      <c r="EL28" s="810"/>
      <c r="EM28" s="810"/>
      <c r="EN28" s="810"/>
      <c r="EO28" s="810"/>
      <c r="EP28" s="810"/>
      <c r="EQ28" s="810"/>
      <c r="ER28" s="810"/>
      <c r="ES28" s="810"/>
      <c r="ET28" s="810"/>
      <c r="EU28" s="810"/>
      <c r="EV28" s="810"/>
      <c r="EW28" s="810"/>
      <c r="EX28" s="810"/>
      <c r="EY28" s="810"/>
      <c r="EZ28" s="810"/>
      <c r="FA28" s="810"/>
      <c r="FB28" s="810"/>
      <c r="FC28" s="810"/>
      <c r="FD28" s="810"/>
      <c r="FE28" s="810"/>
      <c r="FF28" s="810"/>
      <c r="FG28" s="810"/>
      <c r="FH28" s="810"/>
      <c r="FI28" s="810"/>
      <c r="FJ28" s="810"/>
      <c r="FK28" s="810"/>
      <c r="FL28" s="810"/>
      <c r="FM28" s="810"/>
      <c r="FN28" s="810"/>
      <c r="FO28" s="810"/>
      <c r="FP28" s="810"/>
      <c r="FQ28" s="810"/>
      <c r="FR28" s="810"/>
      <c r="FS28" s="810"/>
      <c r="FT28" s="810"/>
      <c r="FU28" s="810"/>
      <c r="FV28" s="810"/>
      <c r="FW28" s="810"/>
      <c r="FX28" s="810"/>
      <c r="FY28" s="810"/>
      <c r="FZ28" s="810"/>
      <c r="GA28" s="810"/>
      <c r="GB28" s="810"/>
      <c r="GC28" s="810"/>
      <c r="GD28" s="810"/>
      <c r="GE28" s="810"/>
      <c r="GF28" s="810"/>
      <c r="GG28" s="810"/>
      <c r="GH28" s="810"/>
    </row>
    <row r="29" s="811" customFormat="true" ht="21.75" hidden="false" customHeight="true" outlineLevel="0" collapsed="false">
      <c r="A29" s="812" t="n">
        <v>24</v>
      </c>
      <c r="B29" s="813" t="s">
        <v>26</v>
      </c>
      <c r="C29" s="826" t="s">
        <v>605</v>
      </c>
      <c r="D29" s="812" t="n">
        <v>5</v>
      </c>
      <c r="E29" s="826" t="s">
        <v>603</v>
      </c>
      <c r="F29" s="826" t="s">
        <v>555</v>
      </c>
      <c r="G29" s="826" t="s">
        <v>604</v>
      </c>
      <c r="H29" s="848" t="s">
        <v>595</v>
      </c>
      <c r="I29" s="818"/>
      <c r="J29" s="818"/>
      <c r="K29" s="818"/>
      <c r="L29" s="819" t="n">
        <v>11</v>
      </c>
      <c r="M29" s="819" t="n">
        <v>5</v>
      </c>
      <c r="N29" s="819" t="n">
        <v>16</v>
      </c>
      <c r="O29" s="812" t="n">
        <v>3</v>
      </c>
      <c r="P29" s="812" t="n">
        <v>1</v>
      </c>
      <c r="Q29" s="812" t="n">
        <v>6</v>
      </c>
      <c r="R29" s="812" t="n">
        <v>1</v>
      </c>
      <c r="S29" s="812" t="n">
        <v>1</v>
      </c>
      <c r="T29" s="812" t="n">
        <v>3</v>
      </c>
      <c r="U29" s="812" t="n">
        <v>5</v>
      </c>
      <c r="V29" s="812" t="n">
        <v>5</v>
      </c>
      <c r="W29" s="812" t="n">
        <v>5</v>
      </c>
      <c r="X29" s="812" t="n">
        <v>5</v>
      </c>
      <c r="Y29" s="812" t="n">
        <v>8</v>
      </c>
      <c r="Z29" s="812" t="n">
        <v>4</v>
      </c>
      <c r="AA29" s="821" t="n">
        <v>28</v>
      </c>
      <c r="AB29" s="821" t="n">
        <v>19</v>
      </c>
      <c r="AC29" s="821" t="n">
        <v>47</v>
      </c>
      <c r="AD29" s="820"/>
      <c r="AE29" s="820"/>
      <c r="AF29" s="820"/>
      <c r="AG29" s="820"/>
      <c r="AH29" s="820"/>
      <c r="AI29" s="820"/>
      <c r="AJ29" s="823"/>
      <c r="AK29" s="823"/>
      <c r="AL29" s="823"/>
      <c r="AM29" s="820"/>
      <c r="AN29" s="820"/>
      <c r="AO29" s="820"/>
      <c r="AP29" s="820"/>
      <c r="AQ29" s="820"/>
      <c r="AR29" s="820"/>
      <c r="AS29" s="825"/>
      <c r="AT29" s="825"/>
      <c r="AU29" s="825"/>
      <c r="AV29" s="691" t="n">
        <f aca="false">SUM(L29+AA29+AJ29+AS29)</f>
        <v>39</v>
      </c>
      <c r="AW29" s="691" t="n">
        <f aca="false">SUM(M29+AB29+AK29+AT29)</f>
        <v>24</v>
      </c>
      <c r="AX29" s="691" t="n">
        <f aca="false">SUM(AV29:AW29)</f>
        <v>63</v>
      </c>
      <c r="AY29" s="846" t="n">
        <v>2</v>
      </c>
      <c r="AZ29" s="846" t="n">
        <v>5</v>
      </c>
      <c r="BA29" s="846"/>
      <c r="BB29" s="846"/>
      <c r="BC29" s="348" t="n">
        <f aca="false">SUM(AY29+BA29)</f>
        <v>2</v>
      </c>
      <c r="BD29" s="348" t="n">
        <f aca="false">SUM(AZ29+BB29)</f>
        <v>5</v>
      </c>
      <c r="BE29" s="349" t="n">
        <f aca="false">SUM(BC29:BD29)</f>
        <v>7</v>
      </c>
      <c r="BF29" s="813" t="s">
        <v>565</v>
      </c>
      <c r="BG29" s="810"/>
      <c r="BH29" s="810"/>
      <c r="BI29" s="810"/>
      <c r="BJ29" s="810"/>
      <c r="BK29" s="810"/>
      <c r="BL29" s="810"/>
      <c r="BM29" s="810"/>
      <c r="BN29" s="810"/>
      <c r="BO29" s="810"/>
      <c r="BP29" s="810"/>
      <c r="BQ29" s="810"/>
      <c r="BR29" s="810"/>
      <c r="BS29" s="810"/>
      <c r="BT29" s="810"/>
      <c r="BU29" s="810"/>
      <c r="BV29" s="810"/>
      <c r="BW29" s="810"/>
      <c r="BX29" s="810"/>
      <c r="BY29" s="810"/>
      <c r="BZ29" s="810"/>
      <c r="CA29" s="810"/>
      <c r="CB29" s="810"/>
      <c r="CC29" s="810"/>
      <c r="CD29" s="810"/>
      <c r="CE29" s="810"/>
      <c r="CF29" s="810"/>
      <c r="CG29" s="810"/>
      <c r="CH29" s="810"/>
      <c r="CI29" s="810"/>
      <c r="CJ29" s="810"/>
      <c r="CK29" s="810"/>
      <c r="CL29" s="810"/>
      <c r="CM29" s="810"/>
      <c r="CN29" s="810"/>
      <c r="CO29" s="810"/>
      <c r="CP29" s="810"/>
      <c r="CQ29" s="810"/>
      <c r="CR29" s="810"/>
      <c r="CS29" s="810"/>
      <c r="CT29" s="810"/>
      <c r="CU29" s="810"/>
      <c r="CV29" s="810"/>
      <c r="CW29" s="810"/>
      <c r="CX29" s="810"/>
      <c r="CY29" s="810"/>
      <c r="CZ29" s="810"/>
      <c r="DA29" s="810"/>
      <c r="DB29" s="810"/>
      <c r="DC29" s="810"/>
      <c r="DD29" s="810"/>
      <c r="DE29" s="810"/>
      <c r="DF29" s="810"/>
      <c r="DG29" s="810"/>
      <c r="DH29" s="810"/>
      <c r="DI29" s="810"/>
      <c r="DJ29" s="810"/>
      <c r="DK29" s="810"/>
      <c r="DL29" s="810"/>
      <c r="DM29" s="810"/>
      <c r="DN29" s="810"/>
      <c r="DO29" s="810"/>
      <c r="DP29" s="810"/>
      <c r="DQ29" s="810"/>
      <c r="DR29" s="810"/>
      <c r="DS29" s="810"/>
      <c r="DT29" s="810"/>
      <c r="DU29" s="810"/>
      <c r="DV29" s="810"/>
      <c r="DW29" s="810"/>
      <c r="DX29" s="810"/>
      <c r="DY29" s="810"/>
      <c r="DZ29" s="810"/>
      <c r="EA29" s="810"/>
      <c r="EB29" s="810"/>
      <c r="EC29" s="810"/>
      <c r="ED29" s="810"/>
      <c r="EE29" s="810"/>
      <c r="EF29" s="810"/>
      <c r="EG29" s="810"/>
      <c r="EH29" s="810"/>
      <c r="EI29" s="810"/>
      <c r="EJ29" s="810"/>
      <c r="EK29" s="810"/>
      <c r="EL29" s="810"/>
      <c r="EM29" s="810"/>
      <c r="EN29" s="810"/>
      <c r="EO29" s="810"/>
      <c r="EP29" s="810"/>
      <c r="EQ29" s="810"/>
      <c r="ER29" s="810"/>
      <c r="ES29" s="810"/>
      <c r="ET29" s="810"/>
      <c r="EU29" s="810"/>
      <c r="EV29" s="810"/>
      <c r="EW29" s="810"/>
      <c r="EX29" s="810"/>
      <c r="EY29" s="810"/>
      <c r="EZ29" s="810"/>
      <c r="FA29" s="810"/>
      <c r="FB29" s="810"/>
      <c r="FC29" s="810"/>
      <c r="FD29" s="810"/>
      <c r="FE29" s="810"/>
      <c r="FF29" s="810"/>
      <c r="FG29" s="810"/>
      <c r="FH29" s="810"/>
      <c r="FI29" s="810"/>
      <c r="FJ29" s="810"/>
      <c r="FK29" s="810"/>
      <c r="FL29" s="810"/>
      <c r="FM29" s="810"/>
      <c r="FN29" s="810"/>
      <c r="FO29" s="810"/>
      <c r="FP29" s="810"/>
      <c r="FQ29" s="810"/>
      <c r="FR29" s="810"/>
      <c r="FS29" s="810"/>
      <c r="FT29" s="810"/>
      <c r="FU29" s="810"/>
      <c r="FV29" s="810"/>
      <c r="FW29" s="810"/>
      <c r="FX29" s="810"/>
      <c r="FY29" s="810"/>
      <c r="FZ29" s="810"/>
      <c r="GA29" s="810"/>
      <c r="GB29" s="810"/>
      <c r="GC29" s="810"/>
      <c r="GD29" s="810"/>
      <c r="GE29" s="810"/>
      <c r="GF29" s="810"/>
      <c r="GG29" s="810"/>
      <c r="GH29" s="810"/>
    </row>
    <row r="30" s="811" customFormat="true" ht="21.75" hidden="false" customHeight="true" outlineLevel="0" collapsed="false">
      <c r="A30" s="812" t="n">
        <v>25</v>
      </c>
      <c r="B30" s="813" t="s">
        <v>26</v>
      </c>
      <c r="C30" s="826" t="s">
        <v>606</v>
      </c>
      <c r="D30" s="812" t="n">
        <v>11</v>
      </c>
      <c r="E30" s="826" t="s">
        <v>607</v>
      </c>
      <c r="F30" s="826" t="s">
        <v>555</v>
      </c>
      <c r="G30" s="826" t="s">
        <v>604</v>
      </c>
      <c r="H30" s="838" t="s">
        <v>564</v>
      </c>
      <c r="I30" s="818"/>
      <c r="J30" s="818"/>
      <c r="K30" s="818"/>
      <c r="L30" s="819" t="n">
        <v>3</v>
      </c>
      <c r="M30" s="819" t="n">
        <v>3</v>
      </c>
      <c r="N30" s="819" t="n">
        <v>6</v>
      </c>
      <c r="O30" s="812" t="n">
        <v>2</v>
      </c>
      <c r="P30" s="812" t="n">
        <v>1</v>
      </c>
      <c r="Q30" s="812" t="n">
        <v>2</v>
      </c>
      <c r="R30" s="812" t="n">
        <v>1</v>
      </c>
      <c r="S30" s="812" t="n">
        <v>8</v>
      </c>
      <c r="T30" s="812" t="n">
        <v>1</v>
      </c>
      <c r="U30" s="812" t="n">
        <v>0</v>
      </c>
      <c r="V30" s="812" t="n">
        <v>1</v>
      </c>
      <c r="W30" s="812" t="n">
        <v>1</v>
      </c>
      <c r="X30" s="812" t="n">
        <v>2</v>
      </c>
      <c r="Y30" s="812" t="n">
        <v>4</v>
      </c>
      <c r="Z30" s="812" t="n">
        <v>4</v>
      </c>
      <c r="AA30" s="821" t="n">
        <v>17</v>
      </c>
      <c r="AB30" s="821" t="n">
        <v>10</v>
      </c>
      <c r="AC30" s="821" t="n">
        <v>27</v>
      </c>
      <c r="AD30" s="820"/>
      <c r="AE30" s="820"/>
      <c r="AF30" s="820"/>
      <c r="AG30" s="820"/>
      <c r="AH30" s="820"/>
      <c r="AI30" s="820"/>
      <c r="AJ30" s="823"/>
      <c r="AK30" s="823"/>
      <c r="AL30" s="823"/>
      <c r="AM30" s="820"/>
      <c r="AN30" s="820"/>
      <c r="AO30" s="820"/>
      <c r="AP30" s="820"/>
      <c r="AQ30" s="820"/>
      <c r="AR30" s="820"/>
      <c r="AS30" s="825"/>
      <c r="AT30" s="825"/>
      <c r="AU30" s="825"/>
      <c r="AV30" s="691" t="n">
        <f aca="false">SUM(L30+AA30+AJ30+AS30)</f>
        <v>20</v>
      </c>
      <c r="AW30" s="691" t="n">
        <f aca="false">SUM(M30+AB30+AK30+AT30)</f>
        <v>13</v>
      </c>
      <c r="AX30" s="691" t="n">
        <f aca="false">SUM(AV30:AW30)</f>
        <v>33</v>
      </c>
      <c r="AY30" s="846" t="n">
        <v>1</v>
      </c>
      <c r="AZ30" s="846" t="n">
        <v>4</v>
      </c>
      <c r="BA30" s="812"/>
      <c r="BB30" s="812"/>
      <c r="BC30" s="348" t="n">
        <f aca="false">SUM(AY30+BA30)</f>
        <v>1</v>
      </c>
      <c r="BD30" s="348" t="n">
        <f aca="false">SUM(AZ30+BB30)</f>
        <v>4</v>
      </c>
      <c r="BE30" s="349" t="n">
        <f aca="false">SUM(BC30:BD30)</f>
        <v>5</v>
      </c>
      <c r="BF30" s="813" t="s">
        <v>565</v>
      </c>
      <c r="BG30" s="810"/>
      <c r="BH30" s="810"/>
      <c r="BI30" s="810"/>
      <c r="BJ30" s="810"/>
      <c r="BK30" s="810"/>
      <c r="BL30" s="810"/>
      <c r="BM30" s="810"/>
      <c r="BN30" s="810"/>
      <c r="BO30" s="810"/>
      <c r="BP30" s="810"/>
      <c r="BQ30" s="810"/>
      <c r="BR30" s="810"/>
      <c r="BS30" s="810"/>
      <c r="BT30" s="810"/>
      <c r="BU30" s="810"/>
      <c r="BV30" s="810"/>
      <c r="BW30" s="810"/>
      <c r="BX30" s="810"/>
      <c r="BY30" s="810"/>
      <c r="BZ30" s="810"/>
      <c r="CA30" s="810"/>
      <c r="CB30" s="810"/>
      <c r="CC30" s="810"/>
      <c r="CD30" s="810"/>
      <c r="CE30" s="810"/>
      <c r="CF30" s="810"/>
      <c r="CG30" s="810"/>
      <c r="CH30" s="810"/>
      <c r="CI30" s="810"/>
      <c r="CJ30" s="810"/>
      <c r="CK30" s="810"/>
      <c r="CL30" s="810"/>
      <c r="CM30" s="810"/>
      <c r="CN30" s="810"/>
      <c r="CO30" s="810"/>
      <c r="CP30" s="810"/>
      <c r="CQ30" s="810"/>
      <c r="CR30" s="810"/>
      <c r="CS30" s="810"/>
      <c r="CT30" s="810"/>
      <c r="CU30" s="810"/>
      <c r="CV30" s="810"/>
      <c r="CW30" s="810"/>
      <c r="CX30" s="810"/>
      <c r="CY30" s="810"/>
      <c r="CZ30" s="810"/>
      <c r="DA30" s="810"/>
      <c r="DB30" s="810"/>
      <c r="DC30" s="810"/>
      <c r="DD30" s="810"/>
      <c r="DE30" s="810"/>
      <c r="DF30" s="810"/>
      <c r="DG30" s="810"/>
      <c r="DH30" s="810"/>
      <c r="DI30" s="810"/>
      <c r="DJ30" s="810"/>
      <c r="DK30" s="810"/>
      <c r="DL30" s="810"/>
      <c r="DM30" s="810"/>
      <c r="DN30" s="810"/>
      <c r="DO30" s="810"/>
      <c r="DP30" s="810"/>
      <c r="DQ30" s="810"/>
      <c r="DR30" s="810"/>
      <c r="DS30" s="810"/>
      <c r="DT30" s="810"/>
      <c r="DU30" s="810"/>
      <c r="DV30" s="810"/>
      <c r="DW30" s="810"/>
      <c r="DX30" s="810"/>
      <c r="DY30" s="810"/>
      <c r="DZ30" s="810"/>
      <c r="EA30" s="810"/>
      <c r="EB30" s="810"/>
      <c r="EC30" s="810"/>
      <c r="ED30" s="810"/>
      <c r="EE30" s="810"/>
      <c r="EF30" s="810"/>
      <c r="EG30" s="810"/>
      <c r="EH30" s="810"/>
      <c r="EI30" s="810"/>
      <c r="EJ30" s="810"/>
      <c r="EK30" s="810"/>
      <c r="EL30" s="810"/>
      <c r="EM30" s="810"/>
      <c r="EN30" s="810"/>
      <c r="EO30" s="810"/>
      <c r="EP30" s="810"/>
      <c r="EQ30" s="810"/>
      <c r="ER30" s="810"/>
      <c r="ES30" s="810"/>
      <c r="ET30" s="810"/>
      <c r="EU30" s="810"/>
      <c r="EV30" s="810"/>
      <c r="EW30" s="810"/>
      <c r="EX30" s="810"/>
      <c r="EY30" s="810"/>
      <c r="EZ30" s="810"/>
      <c r="FA30" s="810"/>
      <c r="FB30" s="810"/>
      <c r="FC30" s="810"/>
      <c r="FD30" s="810"/>
      <c r="FE30" s="810"/>
      <c r="FF30" s="810"/>
      <c r="FG30" s="810"/>
      <c r="FH30" s="810"/>
      <c r="FI30" s="810"/>
      <c r="FJ30" s="810"/>
      <c r="FK30" s="810"/>
      <c r="FL30" s="810"/>
      <c r="FM30" s="810"/>
      <c r="FN30" s="810"/>
      <c r="FO30" s="810"/>
      <c r="FP30" s="810"/>
      <c r="FQ30" s="810"/>
      <c r="FR30" s="810"/>
      <c r="FS30" s="810"/>
      <c r="FT30" s="810"/>
      <c r="FU30" s="810"/>
      <c r="FV30" s="810"/>
      <c r="FW30" s="810"/>
      <c r="FX30" s="810"/>
      <c r="FY30" s="810"/>
      <c r="FZ30" s="810"/>
      <c r="GA30" s="810"/>
      <c r="GB30" s="810"/>
      <c r="GC30" s="810"/>
      <c r="GD30" s="810"/>
      <c r="GE30" s="810"/>
      <c r="GF30" s="810"/>
      <c r="GG30" s="810"/>
      <c r="GH30" s="810"/>
    </row>
    <row r="31" s="811" customFormat="true" ht="21.75" hidden="false" customHeight="true" outlineLevel="0" collapsed="false">
      <c r="A31" s="812" t="n">
        <v>26</v>
      </c>
      <c r="B31" s="813" t="s">
        <v>26</v>
      </c>
      <c r="C31" s="826" t="s">
        <v>608</v>
      </c>
      <c r="D31" s="812" t="n">
        <v>1</v>
      </c>
      <c r="E31" s="826" t="s">
        <v>608</v>
      </c>
      <c r="F31" s="826" t="s">
        <v>608</v>
      </c>
      <c r="G31" s="826" t="s">
        <v>609</v>
      </c>
      <c r="H31" s="847" t="s">
        <v>567</v>
      </c>
      <c r="I31" s="818"/>
      <c r="J31" s="818"/>
      <c r="K31" s="818"/>
      <c r="L31" s="819" t="n">
        <v>20</v>
      </c>
      <c r="M31" s="819" t="n">
        <v>24</v>
      </c>
      <c r="N31" s="819" t="n">
        <v>44</v>
      </c>
      <c r="O31" s="812" t="n">
        <v>18</v>
      </c>
      <c r="P31" s="812" t="n">
        <v>5</v>
      </c>
      <c r="Q31" s="812" t="n">
        <v>13</v>
      </c>
      <c r="R31" s="812" t="n">
        <v>9</v>
      </c>
      <c r="S31" s="812" t="n">
        <v>8</v>
      </c>
      <c r="T31" s="812" t="n">
        <v>6</v>
      </c>
      <c r="U31" s="812" t="n">
        <v>14</v>
      </c>
      <c r="V31" s="812" t="n">
        <v>13</v>
      </c>
      <c r="W31" s="812" t="n">
        <v>13</v>
      </c>
      <c r="X31" s="812" t="n">
        <v>6</v>
      </c>
      <c r="Y31" s="812" t="n">
        <v>13</v>
      </c>
      <c r="Z31" s="812" t="n">
        <v>10</v>
      </c>
      <c r="AA31" s="821" t="n">
        <v>79</v>
      </c>
      <c r="AB31" s="821" t="n">
        <v>49</v>
      </c>
      <c r="AC31" s="821" t="n">
        <v>128</v>
      </c>
      <c r="AD31" s="812" t="n">
        <v>17</v>
      </c>
      <c r="AE31" s="812" t="n">
        <v>19</v>
      </c>
      <c r="AF31" s="812" t="n">
        <v>14</v>
      </c>
      <c r="AG31" s="812" t="n">
        <v>14</v>
      </c>
      <c r="AH31" s="812" t="n">
        <v>19</v>
      </c>
      <c r="AI31" s="812" t="n">
        <v>14</v>
      </c>
      <c r="AJ31" s="823" t="n">
        <v>50</v>
      </c>
      <c r="AK31" s="823" t="n">
        <v>47</v>
      </c>
      <c r="AL31" s="823" t="n">
        <v>97</v>
      </c>
      <c r="AM31" s="820"/>
      <c r="AN31" s="820"/>
      <c r="AO31" s="820"/>
      <c r="AP31" s="820"/>
      <c r="AQ31" s="820"/>
      <c r="AR31" s="820"/>
      <c r="AS31" s="825"/>
      <c r="AT31" s="825"/>
      <c r="AU31" s="825"/>
      <c r="AV31" s="691" t="n">
        <f aca="false">SUM(L31+AA31+AJ31+AS31)</f>
        <v>149</v>
      </c>
      <c r="AW31" s="691" t="n">
        <f aca="false">SUM(M31+AB31+AK31+AT31)</f>
        <v>120</v>
      </c>
      <c r="AX31" s="691" t="n">
        <f aca="false">SUM(AV31:AW31)</f>
        <v>269</v>
      </c>
      <c r="AY31" s="846" t="n">
        <v>1</v>
      </c>
      <c r="AZ31" s="846" t="n">
        <v>6</v>
      </c>
      <c r="BA31" s="812" t="n">
        <v>3</v>
      </c>
      <c r="BB31" s="812" t="n">
        <v>9</v>
      </c>
      <c r="BC31" s="348" t="n">
        <f aca="false">SUM(AY31+BA31)</f>
        <v>4</v>
      </c>
      <c r="BD31" s="348" t="n">
        <f aca="false">SUM(AZ31+BB31)</f>
        <v>15</v>
      </c>
      <c r="BE31" s="349" t="n">
        <f aca="false">SUM(BC31:BD31)</f>
        <v>19</v>
      </c>
      <c r="BF31" s="813" t="s">
        <v>565</v>
      </c>
      <c r="BG31" s="810"/>
      <c r="BH31" s="810"/>
      <c r="BI31" s="810"/>
      <c r="BJ31" s="810"/>
      <c r="BK31" s="810"/>
      <c r="BL31" s="810"/>
      <c r="BM31" s="810"/>
      <c r="BN31" s="810"/>
      <c r="BO31" s="810"/>
      <c r="BP31" s="810"/>
      <c r="BQ31" s="810"/>
      <c r="BR31" s="810"/>
      <c r="BS31" s="810"/>
      <c r="BT31" s="810"/>
      <c r="BU31" s="810"/>
      <c r="BV31" s="810"/>
      <c r="BW31" s="810"/>
      <c r="BX31" s="810"/>
      <c r="BY31" s="810"/>
      <c r="BZ31" s="810"/>
      <c r="CA31" s="810"/>
      <c r="CB31" s="810"/>
      <c r="CC31" s="810"/>
      <c r="CD31" s="810"/>
      <c r="CE31" s="810"/>
      <c r="CF31" s="810"/>
      <c r="CG31" s="810"/>
      <c r="CH31" s="810"/>
      <c r="CI31" s="810"/>
      <c r="CJ31" s="810"/>
      <c r="CK31" s="810"/>
      <c r="CL31" s="810"/>
      <c r="CM31" s="810"/>
      <c r="CN31" s="810"/>
      <c r="CO31" s="810"/>
      <c r="CP31" s="810"/>
      <c r="CQ31" s="810"/>
      <c r="CR31" s="810"/>
      <c r="CS31" s="810"/>
      <c r="CT31" s="810"/>
      <c r="CU31" s="810"/>
      <c r="CV31" s="810"/>
      <c r="CW31" s="810"/>
      <c r="CX31" s="810"/>
      <c r="CY31" s="810"/>
      <c r="CZ31" s="810"/>
      <c r="DA31" s="810"/>
      <c r="DB31" s="810"/>
      <c r="DC31" s="810"/>
      <c r="DD31" s="810"/>
      <c r="DE31" s="810"/>
      <c r="DF31" s="810"/>
      <c r="DG31" s="810"/>
      <c r="DH31" s="810"/>
      <c r="DI31" s="810"/>
      <c r="DJ31" s="810"/>
      <c r="DK31" s="810"/>
      <c r="DL31" s="810"/>
      <c r="DM31" s="810"/>
      <c r="DN31" s="810"/>
      <c r="DO31" s="810"/>
      <c r="DP31" s="810"/>
      <c r="DQ31" s="810"/>
      <c r="DR31" s="810"/>
      <c r="DS31" s="810"/>
      <c r="DT31" s="810"/>
      <c r="DU31" s="810"/>
      <c r="DV31" s="810"/>
      <c r="DW31" s="810"/>
      <c r="DX31" s="810"/>
      <c r="DY31" s="810"/>
      <c r="DZ31" s="810"/>
      <c r="EA31" s="810"/>
      <c r="EB31" s="810"/>
      <c r="EC31" s="810"/>
      <c r="ED31" s="810"/>
      <c r="EE31" s="810"/>
      <c r="EF31" s="810"/>
      <c r="EG31" s="810"/>
      <c r="EH31" s="810"/>
      <c r="EI31" s="810"/>
      <c r="EJ31" s="810"/>
      <c r="EK31" s="810"/>
      <c r="EL31" s="810"/>
      <c r="EM31" s="810"/>
      <c r="EN31" s="810"/>
      <c r="EO31" s="810"/>
      <c r="EP31" s="810"/>
      <c r="EQ31" s="810"/>
      <c r="ER31" s="810"/>
      <c r="ES31" s="810"/>
      <c r="ET31" s="810"/>
      <c r="EU31" s="810"/>
      <c r="EV31" s="810"/>
      <c r="EW31" s="810"/>
      <c r="EX31" s="810"/>
      <c r="EY31" s="810"/>
      <c r="EZ31" s="810"/>
      <c r="FA31" s="810"/>
      <c r="FB31" s="810"/>
      <c r="FC31" s="810"/>
      <c r="FD31" s="810"/>
      <c r="FE31" s="810"/>
      <c r="FF31" s="810"/>
      <c r="FG31" s="810"/>
      <c r="FH31" s="810"/>
      <c r="FI31" s="810"/>
      <c r="FJ31" s="810"/>
      <c r="FK31" s="810"/>
      <c r="FL31" s="810"/>
      <c r="FM31" s="810"/>
      <c r="FN31" s="810"/>
      <c r="FO31" s="810"/>
      <c r="FP31" s="810"/>
      <c r="FQ31" s="810"/>
      <c r="FR31" s="810"/>
      <c r="FS31" s="810"/>
      <c r="FT31" s="810"/>
      <c r="FU31" s="810"/>
      <c r="FV31" s="810"/>
      <c r="FW31" s="810"/>
      <c r="FX31" s="810"/>
      <c r="FY31" s="810"/>
      <c r="FZ31" s="810"/>
      <c r="GA31" s="810"/>
      <c r="GB31" s="810"/>
      <c r="GC31" s="810"/>
      <c r="GD31" s="810"/>
      <c r="GE31" s="810"/>
      <c r="GF31" s="810"/>
      <c r="GG31" s="810"/>
      <c r="GH31" s="810"/>
    </row>
    <row r="32" s="811" customFormat="true" ht="21.75" hidden="false" customHeight="true" outlineLevel="0" collapsed="false">
      <c r="A32" s="812" t="n">
        <v>27</v>
      </c>
      <c r="B32" s="813" t="s">
        <v>26</v>
      </c>
      <c r="C32" s="851" t="s">
        <v>610</v>
      </c>
      <c r="D32" s="852" t="n">
        <v>2</v>
      </c>
      <c r="E32" s="853" t="s">
        <v>610</v>
      </c>
      <c r="F32" s="851" t="s">
        <v>608</v>
      </c>
      <c r="G32" s="851" t="s">
        <v>609</v>
      </c>
      <c r="H32" s="838" t="s">
        <v>564</v>
      </c>
      <c r="I32" s="818"/>
      <c r="J32" s="818"/>
      <c r="K32" s="818"/>
      <c r="L32" s="850" t="n">
        <v>4</v>
      </c>
      <c r="M32" s="850" t="n">
        <v>6</v>
      </c>
      <c r="N32" s="819" t="n">
        <v>10</v>
      </c>
      <c r="O32" s="852" t="n">
        <v>6</v>
      </c>
      <c r="P32" s="852" t="n">
        <v>4</v>
      </c>
      <c r="Q32" s="852" t="n">
        <v>0</v>
      </c>
      <c r="R32" s="852" t="n">
        <v>2</v>
      </c>
      <c r="S32" s="852" t="n">
        <v>1</v>
      </c>
      <c r="T32" s="852" t="n">
        <v>4</v>
      </c>
      <c r="U32" s="852" t="n">
        <v>4</v>
      </c>
      <c r="V32" s="852" t="n">
        <v>2</v>
      </c>
      <c r="W32" s="852" t="n">
        <v>3</v>
      </c>
      <c r="X32" s="852" t="n">
        <v>2</v>
      </c>
      <c r="Y32" s="852" t="n">
        <v>1</v>
      </c>
      <c r="Z32" s="852" t="n">
        <v>3</v>
      </c>
      <c r="AA32" s="854" t="n">
        <v>15</v>
      </c>
      <c r="AB32" s="854" t="n">
        <v>17</v>
      </c>
      <c r="AC32" s="821" t="n">
        <v>32</v>
      </c>
      <c r="AD32" s="820"/>
      <c r="AE32" s="820"/>
      <c r="AF32" s="820"/>
      <c r="AG32" s="820"/>
      <c r="AH32" s="820"/>
      <c r="AI32" s="820"/>
      <c r="AJ32" s="823"/>
      <c r="AK32" s="823"/>
      <c r="AL32" s="823"/>
      <c r="AM32" s="820"/>
      <c r="AN32" s="820"/>
      <c r="AO32" s="820"/>
      <c r="AP32" s="820"/>
      <c r="AQ32" s="820"/>
      <c r="AR32" s="820"/>
      <c r="AS32" s="825"/>
      <c r="AT32" s="825"/>
      <c r="AU32" s="825"/>
      <c r="AV32" s="691" t="n">
        <f aca="false">SUM(L32+AA32+AJ32+AS32)</f>
        <v>19</v>
      </c>
      <c r="AW32" s="691" t="n">
        <f aca="false">SUM(M32+AB32+AK32+AT32)</f>
        <v>23</v>
      </c>
      <c r="AX32" s="691" t="n">
        <f aca="false">SUM(AV32:AW32)</f>
        <v>42</v>
      </c>
      <c r="AY32" s="812" t="n">
        <v>2</v>
      </c>
      <c r="AZ32" s="852" t="n">
        <v>4</v>
      </c>
      <c r="BA32" s="812"/>
      <c r="BB32" s="812"/>
      <c r="BC32" s="348" t="n">
        <f aca="false">SUM(AY32+BA32)</f>
        <v>2</v>
      </c>
      <c r="BD32" s="348" t="n">
        <f aca="false">SUM(AZ32+BB32)</f>
        <v>4</v>
      </c>
      <c r="BE32" s="349" t="n">
        <f aca="false">SUM(BC32:BD32)</f>
        <v>6</v>
      </c>
      <c r="BF32" s="813" t="s">
        <v>565</v>
      </c>
      <c r="BG32" s="810"/>
      <c r="BH32" s="810"/>
      <c r="BI32" s="810"/>
      <c r="BJ32" s="810"/>
      <c r="BK32" s="810"/>
      <c r="BL32" s="810"/>
      <c r="BM32" s="810"/>
      <c r="BN32" s="810"/>
      <c r="BO32" s="810"/>
      <c r="BP32" s="810"/>
      <c r="BQ32" s="810"/>
      <c r="BR32" s="810"/>
      <c r="BS32" s="810"/>
      <c r="BT32" s="810"/>
      <c r="BU32" s="810"/>
      <c r="BV32" s="810"/>
      <c r="BW32" s="810"/>
      <c r="BX32" s="810"/>
      <c r="BY32" s="810"/>
      <c r="BZ32" s="810"/>
      <c r="CA32" s="810"/>
      <c r="CB32" s="810"/>
      <c r="CC32" s="810"/>
      <c r="CD32" s="810"/>
      <c r="CE32" s="810"/>
      <c r="CF32" s="810"/>
      <c r="CG32" s="810"/>
      <c r="CH32" s="810"/>
      <c r="CI32" s="810"/>
      <c r="CJ32" s="810"/>
      <c r="CK32" s="810"/>
      <c r="CL32" s="810"/>
      <c r="CM32" s="810"/>
      <c r="CN32" s="810"/>
      <c r="CO32" s="810"/>
      <c r="CP32" s="810"/>
      <c r="CQ32" s="810"/>
      <c r="CR32" s="810"/>
      <c r="CS32" s="810"/>
      <c r="CT32" s="810"/>
      <c r="CU32" s="810"/>
      <c r="CV32" s="810"/>
      <c r="CW32" s="810"/>
      <c r="CX32" s="810"/>
      <c r="CY32" s="810"/>
      <c r="CZ32" s="810"/>
      <c r="DA32" s="810"/>
      <c r="DB32" s="810"/>
      <c r="DC32" s="810"/>
      <c r="DD32" s="810"/>
      <c r="DE32" s="810"/>
      <c r="DF32" s="810"/>
      <c r="DG32" s="810"/>
      <c r="DH32" s="810"/>
      <c r="DI32" s="810"/>
      <c r="DJ32" s="810"/>
      <c r="DK32" s="810"/>
      <c r="DL32" s="810"/>
      <c r="DM32" s="810"/>
      <c r="DN32" s="810"/>
      <c r="DO32" s="810"/>
      <c r="DP32" s="810"/>
      <c r="DQ32" s="810"/>
      <c r="DR32" s="810"/>
      <c r="DS32" s="810"/>
      <c r="DT32" s="810"/>
      <c r="DU32" s="810"/>
      <c r="DV32" s="810"/>
      <c r="DW32" s="810"/>
      <c r="DX32" s="810"/>
      <c r="DY32" s="810"/>
      <c r="DZ32" s="810"/>
      <c r="EA32" s="810"/>
      <c r="EB32" s="810"/>
      <c r="EC32" s="810"/>
      <c r="ED32" s="810"/>
      <c r="EE32" s="810"/>
      <c r="EF32" s="810"/>
      <c r="EG32" s="810"/>
      <c r="EH32" s="810"/>
      <c r="EI32" s="810"/>
      <c r="EJ32" s="810"/>
      <c r="EK32" s="810"/>
      <c r="EL32" s="810"/>
      <c r="EM32" s="810"/>
      <c r="EN32" s="810"/>
      <c r="EO32" s="810"/>
      <c r="EP32" s="810"/>
      <c r="EQ32" s="810"/>
      <c r="ER32" s="810"/>
      <c r="ES32" s="810"/>
      <c r="ET32" s="810"/>
      <c r="EU32" s="810"/>
      <c r="EV32" s="810"/>
      <c r="EW32" s="810"/>
      <c r="EX32" s="810"/>
      <c r="EY32" s="810"/>
      <c r="EZ32" s="810"/>
      <c r="FA32" s="810"/>
      <c r="FB32" s="810"/>
      <c r="FC32" s="810"/>
      <c r="FD32" s="810"/>
      <c r="FE32" s="810"/>
      <c r="FF32" s="810"/>
      <c r="FG32" s="810"/>
      <c r="FH32" s="810"/>
      <c r="FI32" s="810"/>
      <c r="FJ32" s="810"/>
      <c r="FK32" s="810"/>
      <c r="FL32" s="810"/>
      <c r="FM32" s="810"/>
      <c r="FN32" s="810"/>
      <c r="FO32" s="810"/>
      <c r="FP32" s="810"/>
      <c r="FQ32" s="810"/>
      <c r="FR32" s="810"/>
      <c r="FS32" s="810"/>
      <c r="FT32" s="810"/>
      <c r="FU32" s="810"/>
      <c r="FV32" s="810"/>
      <c r="FW32" s="810"/>
      <c r="FX32" s="810"/>
      <c r="FY32" s="810"/>
      <c r="FZ32" s="810"/>
      <c r="GA32" s="810"/>
      <c r="GB32" s="810"/>
      <c r="GC32" s="810"/>
      <c r="GD32" s="810"/>
      <c r="GE32" s="810"/>
      <c r="GF32" s="810"/>
      <c r="GG32" s="810"/>
      <c r="GH32" s="810"/>
    </row>
    <row r="33" s="811" customFormat="true" ht="21.75" hidden="false" customHeight="true" outlineLevel="0" collapsed="false">
      <c r="A33" s="812" t="n">
        <v>28</v>
      </c>
      <c r="B33" s="813" t="s">
        <v>26</v>
      </c>
      <c r="C33" s="851" t="s">
        <v>611</v>
      </c>
      <c r="D33" s="852" t="n">
        <v>4</v>
      </c>
      <c r="E33" s="853" t="s">
        <v>612</v>
      </c>
      <c r="F33" s="851" t="s">
        <v>608</v>
      </c>
      <c r="G33" s="851" t="s">
        <v>609</v>
      </c>
      <c r="H33" s="838" t="s">
        <v>564</v>
      </c>
      <c r="I33" s="818"/>
      <c r="J33" s="818"/>
      <c r="K33" s="818"/>
      <c r="L33" s="850" t="n">
        <v>11</v>
      </c>
      <c r="M33" s="850" t="n">
        <v>9</v>
      </c>
      <c r="N33" s="819" t="n">
        <v>20</v>
      </c>
      <c r="O33" s="852" t="n">
        <v>5</v>
      </c>
      <c r="P33" s="852" t="n">
        <v>3</v>
      </c>
      <c r="Q33" s="852" t="n">
        <v>6</v>
      </c>
      <c r="R33" s="852" t="n">
        <v>9</v>
      </c>
      <c r="S33" s="852" t="n">
        <v>9</v>
      </c>
      <c r="T33" s="852" t="n">
        <v>5</v>
      </c>
      <c r="U33" s="852" t="n">
        <v>7</v>
      </c>
      <c r="V33" s="852" t="n">
        <v>10</v>
      </c>
      <c r="W33" s="852" t="n">
        <v>12</v>
      </c>
      <c r="X33" s="852" t="n">
        <v>13</v>
      </c>
      <c r="Y33" s="852" t="n">
        <v>8</v>
      </c>
      <c r="Z33" s="852" t="n">
        <v>4</v>
      </c>
      <c r="AA33" s="854" t="n">
        <v>47</v>
      </c>
      <c r="AB33" s="854" t="n">
        <v>44</v>
      </c>
      <c r="AC33" s="821" t="n">
        <v>91</v>
      </c>
      <c r="AD33" s="820"/>
      <c r="AE33" s="820"/>
      <c r="AF33" s="820"/>
      <c r="AG33" s="820"/>
      <c r="AH33" s="820"/>
      <c r="AI33" s="820"/>
      <c r="AJ33" s="823"/>
      <c r="AK33" s="823"/>
      <c r="AL33" s="823"/>
      <c r="AM33" s="820"/>
      <c r="AN33" s="820"/>
      <c r="AO33" s="820"/>
      <c r="AP33" s="820"/>
      <c r="AQ33" s="820"/>
      <c r="AR33" s="820"/>
      <c r="AS33" s="825"/>
      <c r="AT33" s="825"/>
      <c r="AU33" s="825"/>
      <c r="AV33" s="691" t="n">
        <f aca="false">SUM(L33+AA33+AJ33+AS33)</f>
        <v>58</v>
      </c>
      <c r="AW33" s="691" t="n">
        <f aca="false">SUM(M33+AB33+AK33+AT33)</f>
        <v>53</v>
      </c>
      <c r="AX33" s="691" t="n">
        <f aca="false">SUM(AV33:AW33)</f>
        <v>111</v>
      </c>
      <c r="AY33" s="812" t="n">
        <v>2</v>
      </c>
      <c r="AZ33" s="852" t="n">
        <v>8</v>
      </c>
      <c r="BA33" s="812"/>
      <c r="BB33" s="812"/>
      <c r="BC33" s="348" t="n">
        <f aca="false">SUM(AY33+BA33)</f>
        <v>2</v>
      </c>
      <c r="BD33" s="348" t="n">
        <f aca="false">SUM(AZ33+BB33)</f>
        <v>8</v>
      </c>
      <c r="BE33" s="349" t="n">
        <f aca="false">SUM(BC33:BD33)</f>
        <v>10</v>
      </c>
      <c r="BF33" s="813" t="s">
        <v>565</v>
      </c>
      <c r="BG33" s="810"/>
      <c r="BH33" s="810"/>
      <c r="BI33" s="810"/>
      <c r="BJ33" s="810"/>
      <c r="BK33" s="810"/>
      <c r="BL33" s="810"/>
      <c r="BM33" s="810"/>
      <c r="BN33" s="810"/>
      <c r="BO33" s="810"/>
      <c r="BP33" s="810"/>
      <c r="BQ33" s="810"/>
      <c r="BR33" s="810"/>
      <c r="BS33" s="810"/>
      <c r="BT33" s="810"/>
      <c r="BU33" s="810"/>
      <c r="BV33" s="810"/>
      <c r="BW33" s="810"/>
      <c r="BX33" s="810"/>
      <c r="BY33" s="810"/>
      <c r="BZ33" s="810"/>
      <c r="CA33" s="810"/>
      <c r="CB33" s="810"/>
      <c r="CC33" s="810"/>
      <c r="CD33" s="810"/>
      <c r="CE33" s="810"/>
      <c r="CF33" s="810"/>
      <c r="CG33" s="810"/>
      <c r="CH33" s="810"/>
      <c r="CI33" s="810"/>
      <c r="CJ33" s="810"/>
      <c r="CK33" s="810"/>
      <c r="CL33" s="810"/>
      <c r="CM33" s="810"/>
      <c r="CN33" s="810"/>
      <c r="CO33" s="810"/>
      <c r="CP33" s="810"/>
      <c r="CQ33" s="810"/>
      <c r="CR33" s="810"/>
      <c r="CS33" s="810"/>
      <c r="CT33" s="810"/>
      <c r="CU33" s="810"/>
      <c r="CV33" s="810"/>
      <c r="CW33" s="810"/>
      <c r="CX33" s="810"/>
      <c r="CY33" s="810"/>
      <c r="CZ33" s="810"/>
      <c r="DA33" s="810"/>
      <c r="DB33" s="810"/>
      <c r="DC33" s="810"/>
      <c r="DD33" s="810"/>
      <c r="DE33" s="810"/>
      <c r="DF33" s="810"/>
      <c r="DG33" s="810"/>
      <c r="DH33" s="810"/>
      <c r="DI33" s="810"/>
      <c r="DJ33" s="810"/>
      <c r="DK33" s="810"/>
      <c r="DL33" s="810"/>
      <c r="DM33" s="810"/>
      <c r="DN33" s="810"/>
      <c r="DO33" s="810"/>
      <c r="DP33" s="810"/>
      <c r="DQ33" s="810"/>
      <c r="DR33" s="810"/>
      <c r="DS33" s="810"/>
      <c r="DT33" s="810"/>
      <c r="DU33" s="810"/>
      <c r="DV33" s="810"/>
      <c r="DW33" s="810"/>
      <c r="DX33" s="810"/>
      <c r="DY33" s="810"/>
      <c r="DZ33" s="810"/>
      <c r="EA33" s="810"/>
      <c r="EB33" s="810"/>
      <c r="EC33" s="810"/>
      <c r="ED33" s="810"/>
      <c r="EE33" s="810"/>
      <c r="EF33" s="810"/>
      <c r="EG33" s="810"/>
      <c r="EH33" s="810"/>
      <c r="EI33" s="810"/>
      <c r="EJ33" s="810"/>
      <c r="EK33" s="810"/>
      <c r="EL33" s="810"/>
      <c r="EM33" s="810"/>
      <c r="EN33" s="810"/>
      <c r="EO33" s="810"/>
      <c r="EP33" s="810"/>
      <c r="EQ33" s="810"/>
      <c r="ER33" s="810"/>
      <c r="ES33" s="810"/>
      <c r="ET33" s="810"/>
      <c r="EU33" s="810"/>
      <c r="EV33" s="810"/>
      <c r="EW33" s="810"/>
      <c r="EX33" s="810"/>
      <c r="EY33" s="810"/>
      <c r="EZ33" s="810"/>
      <c r="FA33" s="810"/>
      <c r="FB33" s="810"/>
      <c r="FC33" s="810"/>
      <c r="FD33" s="810"/>
      <c r="FE33" s="810"/>
      <c r="FF33" s="810"/>
      <c r="FG33" s="810"/>
      <c r="FH33" s="810"/>
      <c r="FI33" s="810"/>
      <c r="FJ33" s="810"/>
      <c r="FK33" s="810"/>
      <c r="FL33" s="810"/>
      <c r="FM33" s="810"/>
      <c r="FN33" s="810"/>
      <c r="FO33" s="810"/>
      <c r="FP33" s="810"/>
      <c r="FQ33" s="810"/>
      <c r="FR33" s="810"/>
      <c r="FS33" s="810"/>
      <c r="FT33" s="810"/>
      <c r="FU33" s="810"/>
      <c r="FV33" s="810"/>
      <c r="FW33" s="810"/>
      <c r="FX33" s="810"/>
      <c r="FY33" s="810"/>
      <c r="FZ33" s="810"/>
      <c r="GA33" s="810"/>
      <c r="GB33" s="810"/>
      <c r="GC33" s="810"/>
      <c r="GD33" s="810"/>
      <c r="GE33" s="810"/>
      <c r="GF33" s="810"/>
      <c r="GG33" s="810"/>
      <c r="GH33" s="810"/>
    </row>
    <row r="34" s="811" customFormat="true" ht="21.75" hidden="false" customHeight="true" outlineLevel="0" collapsed="false">
      <c r="A34" s="812" t="n">
        <v>29</v>
      </c>
      <c r="B34" s="813" t="s">
        <v>26</v>
      </c>
      <c r="C34" s="851" t="s">
        <v>613</v>
      </c>
      <c r="D34" s="852" t="n">
        <v>6</v>
      </c>
      <c r="E34" s="853" t="s">
        <v>613</v>
      </c>
      <c r="F34" s="851" t="s">
        <v>608</v>
      </c>
      <c r="G34" s="851" t="s">
        <v>614</v>
      </c>
      <c r="H34" s="838" t="s">
        <v>564</v>
      </c>
      <c r="I34" s="818"/>
      <c r="J34" s="818"/>
      <c r="K34" s="818"/>
      <c r="L34" s="850" t="n">
        <v>17</v>
      </c>
      <c r="M34" s="850" t="n">
        <v>15</v>
      </c>
      <c r="N34" s="819" t="n">
        <v>32</v>
      </c>
      <c r="O34" s="852" t="n">
        <v>14</v>
      </c>
      <c r="P34" s="852" t="n">
        <v>19</v>
      </c>
      <c r="Q34" s="852" t="n">
        <v>18</v>
      </c>
      <c r="R34" s="852" t="n">
        <v>7</v>
      </c>
      <c r="S34" s="852" t="n">
        <v>15</v>
      </c>
      <c r="T34" s="852" t="n">
        <v>15</v>
      </c>
      <c r="U34" s="852" t="n">
        <v>9</v>
      </c>
      <c r="V34" s="852" t="n">
        <v>10</v>
      </c>
      <c r="W34" s="852" t="n">
        <v>9</v>
      </c>
      <c r="X34" s="852" t="n">
        <v>12</v>
      </c>
      <c r="Y34" s="852" t="n">
        <v>8</v>
      </c>
      <c r="Z34" s="852" t="n">
        <v>12</v>
      </c>
      <c r="AA34" s="854" t="n">
        <v>73</v>
      </c>
      <c r="AB34" s="854" t="n">
        <v>75</v>
      </c>
      <c r="AC34" s="821" t="n">
        <v>148</v>
      </c>
      <c r="AD34" s="820"/>
      <c r="AE34" s="820"/>
      <c r="AF34" s="820"/>
      <c r="AG34" s="820"/>
      <c r="AH34" s="820"/>
      <c r="AI34" s="820"/>
      <c r="AJ34" s="823"/>
      <c r="AK34" s="823"/>
      <c r="AL34" s="823"/>
      <c r="AM34" s="820"/>
      <c r="AN34" s="820"/>
      <c r="AO34" s="820"/>
      <c r="AP34" s="820"/>
      <c r="AQ34" s="820"/>
      <c r="AR34" s="820"/>
      <c r="AS34" s="825"/>
      <c r="AT34" s="825"/>
      <c r="AU34" s="825"/>
      <c r="AV34" s="691" t="n">
        <f aca="false">SUM(L34+AA34+AJ34+AS34)</f>
        <v>90</v>
      </c>
      <c r="AW34" s="691" t="n">
        <f aca="false">SUM(M34+AB34+AK34+AT34)</f>
        <v>90</v>
      </c>
      <c r="AX34" s="691" t="n">
        <f aca="false">SUM(AV34:AW34)</f>
        <v>180</v>
      </c>
      <c r="AY34" s="812" t="n">
        <v>3</v>
      </c>
      <c r="AZ34" s="852" t="n">
        <v>7</v>
      </c>
      <c r="BA34" s="812"/>
      <c r="BB34" s="812"/>
      <c r="BC34" s="348" t="n">
        <f aca="false">SUM(AY34+BA34)</f>
        <v>3</v>
      </c>
      <c r="BD34" s="348" t="n">
        <f aca="false">SUM(AZ34+BB34)</f>
        <v>7</v>
      </c>
      <c r="BE34" s="349" t="n">
        <f aca="false">SUM(BC34:BD34)</f>
        <v>10</v>
      </c>
      <c r="BF34" s="813" t="s">
        <v>565</v>
      </c>
      <c r="BG34" s="810"/>
      <c r="BH34" s="810"/>
      <c r="BI34" s="810"/>
      <c r="BJ34" s="810"/>
      <c r="BK34" s="810"/>
      <c r="BL34" s="810"/>
      <c r="BM34" s="810"/>
      <c r="BN34" s="810"/>
      <c r="BO34" s="810"/>
      <c r="BP34" s="810"/>
      <c r="BQ34" s="810"/>
      <c r="BR34" s="810"/>
      <c r="BS34" s="810"/>
      <c r="BT34" s="810"/>
      <c r="BU34" s="810"/>
      <c r="BV34" s="810"/>
      <c r="BW34" s="810"/>
      <c r="BX34" s="810"/>
      <c r="BY34" s="810"/>
      <c r="BZ34" s="810"/>
      <c r="CA34" s="810"/>
      <c r="CB34" s="810"/>
      <c r="CC34" s="810"/>
      <c r="CD34" s="810"/>
      <c r="CE34" s="810"/>
      <c r="CF34" s="810"/>
      <c r="CG34" s="810"/>
      <c r="CH34" s="810"/>
      <c r="CI34" s="810"/>
      <c r="CJ34" s="810"/>
      <c r="CK34" s="810"/>
      <c r="CL34" s="810"/>
      <c r="CM34" s="810"/>
      <c r="CN34" s="810"/>
      <c r="CO34" s="810"/>
      <c r="CP34" s="810"/>
      <c r="CQ34" s="810"/>
      <c r="CR34" s="810"/>
      <c r="CS34" s="810"/>
      <c r="CT34" s="810"/>
      <c r="CU34" s="810"/>
      <c r="CV34" s="810"/>
      <c r="CW34" s="810"/>
      <c r="CX34" s="810"/>
      <c r="CY34" s="810"/>
      <c r="CZ34" s="810"/>
      <c r="DA34" s="810"/>
      <c r="DB34" s="810"/>
      <c r="DC34" s="810"/>
      <c r="DD34" s="810"/>
      <c r="DE34" s="810"/>
      <c r="DF34" s="810"/>
      <c r="DG34" s="810"/>
      <c r="DH34" s="810"/>
      <c r="DI34" s="810"/>
      <c r="DJ34" s="810"/>
      <c r="DK34" s="810"/>
      <c r="DL34" s="810"/>
      <c r="DM34" s="810"/>
      <c r="DN34" s="810"/>
      <c r="DO34" s="810"/>
      <c r="DP34" s="810"/>
      <c r="DQ34" s="810"/>
      <c r="DR34" s="810"/>
      <c r="DS34" s="810"/>
      <c r="DT34" s="810"/>
      <c r="DU34" s="810"/>
      <c r="DV34" s="810"/>
      <c r="DW34" s="810"/>
      <c r="DX34" s="810"/>
      <c r="DY34" s="810"/>
      <c r="DZ34" s="810"/>
      <c r="EA34" s="810"/>
      <c r="EB34" s="810"/>
      <c r="EC34" s="810"/>
      <c r="ED34" s="810"/>
      <c r="EE34" s="810"/>
      <c r="EF34" s="810"/>
      <c r="EG34" s="810"/>
      <c r="EH34" s="810"/>
      <c r="EI34" s="810"/>
      <c r="EJ34" s="810"/>
      <c r="EK34" s="810"/>
      <c r="EL34" s="810"/>
      <c r="EM34" s="810"/>
      <c r="EN34" s="810"/>
      <c r="EO34" s="810"/>
      <c r="EP34" s="810"/>
      <c r="EQ34" s="810"/>
      <c r="ER34" s="810"/>
      <c r="ES34" s="810"/>
      <c r="ET34" s="810"/>
      <c r="EU34" s="810"/>
      <c r="EV34" s="810"/>
      <c r="EW34" s="810"/>
      <c r="EX34" s="810"/>
      <c r="EY34" s="810"/>
      <c r="EZ34" s="810"/>
      <c r="FA34" s="810"/>
      <c r="FB34" s="810"/>
      <c r="FC34" s="810"/>
      <c r="FD34" s="810"/>
      <c r="FE34" s="810"/>
      <c r="FF34" s="810"/>
      <c r="FG34" s="810"/>
      <c r="FH34" s="810"/>
      <c r="FI34" s="810"/>
      <c r="FJ34" s="810"/>
      <c r="FK34" s="810"/>
      <c r="FL34" s="810"/>
      <c r="FM34" s="810"/>
      <c r="FN34" s="810"/>
      <c r="FO34" s="810"/>
      <c r="FP34" s="810"/>
      <c r="FQ34" s="810"/>
      <c r="FR34" s="810"/>
      <c r="FS34" s="810"/>
      <c r="FT34" s="810"/>
      <c r="FU34" s="810"/>
      <c r="FV34" s="810"/>
      <c r="FW34" s="810"/>
      <c r="FX34" s="810"/>
      <c r="FY34" s="810"/>
      <c r="FZ34" s="810"/>
      <c r="GA34" s="810"/>
      <c r="GB34" s="810"/>
      <c r="GC34" s="810"/>
      <c r="GD34" s="810"/>
      <c r="GE34" s="810"/>
      <c r="GF34" s="810"/>
      <c r="GG34" s="810"/>
      <c r="GH34" s="810"/>
    </row>
    <row r="35" s="811" customFormat="true" ht="21.75" hidden="false" customHeight="true" outlineLevel="0" collapsed="false">
      <c r="A35" s="812" t="n">
        <v>30</v>
      </c>
      <c r="B35" s="813" t="s">
        <v>26</v>
      </c>
      <c r="C35" s="851" t="s">
        <v>615</v>
      </c>
      <c r="D35" s="852" t="n">
        <v>9</v>
      </c>
      <c r="E35" s="853" t="s">
        <v>616</v>
      </c>
      <c r="F35" s="851" t="s">
        <v>608</v>
      </c>
      <c r="G35" s="851" t="s">
        <v>614</v>
      </c>
      <c r="H35" s="838" t="s">
        <v>564</v>
      </c>
      <c r="I35" s="818"/>
      <c r="J35" s="818"/>
      <c r="K35" s="818"/>
      <c r="L35" s="850" t="n">
        <v>6</v>
      </c>
      <c r="M35" s="850" t="n">
        <v>6</v>
      </c>
      <c r="N35" s="819" t="n">
        <v>12</v>
      </c>
      <c r="O35" s="852" t="n">
        <v>3</v>
      </c>
      <c r="P35" s="852" t="n">
        <v>4</v>
      </c>
      <c r="Q35" s="852" t="n">
        <v>4</v>
      </c>
      <c r="R35" s="852" t="n">
        <v>2</v>
      </c>
      <c r="S35" s="852" t="n">
        <v>6</v>
      </c>
      <c r="T35" s="852" t="n">
        <v>3</v>
      </c>
      <c r="U35" s="852" t="n">
        <v>4</v>
      </c>
      <c r="V35" s="852" t="n">
        <v>5</v>
      </c>
      <c r="W35" s="852" t="n">
        <v>4</v>
      </c>
      <c r="X35" s="852" t="n">
        <v>5</v>
      </c>
      <c r="Y35" s="852" t="n">
        <v>6</v>
      </c>
      <c r="Z35" s="852" t="n">
        <v>2</v>
      </c>
      <c r="AA35" s="854" t="n">
        <v>27</v>
      </c>
      <c r="AB35" s="854" t="n">
        <v>21</v>
      </c>
      <c r="AC35" s="821" t="n">
        <v>48</v>
      </c>
      <c r="AD35" s="820"/>
      <c r="AE35" s="820"/>
      <c r="AF35" s="820"/>
      <c r="AG35" s="820"/>
      <c r="AH35" s="820"/>
      <c r="AI35" s="820"/>
      <c r="AJ35" s="823"/>
      <c r="AK35" s="823"/>
      <c r="AL35" s="823"/>
      <c r="AM35" s="820"/>
      <c r="AN35" s="820"/>
      <c r="AO35" s="820"/>
      <c r="AP35" s="820"/>
      <c r="AQ35" s="820"/>
      <c r="AR35" s="820"/>
      <c r="AS35" s="825"/>
      <c r="AT35" s="825"/>
      <c r="AU35" s="825"/>
      <c r="AV35" s="691" t="n">
        <f aca="false">SUM(L35+AA35+AJ35+AS35)</f>
        <v>33</v>
      </c>
      <c r="AW35" s="691" t="n">
        <f aca="false">SUM(M35+AB35+AK35+AT35)</f>
        <v>27</v>
      </c>
      <c r="AX35" s="691" t="n">
        <f aca="false">SUM(AV35:AW35)</f>
        <v>60</v>
      </c>
      <c r="AY35" s="812" t="n">
        <v>3</v>
      </c>
      <c r="AZ35" s="846" t="n">
        <v>3</v>
      </c>
      <c r="BA35" s="812"/>
      <c r="BB35" s="812"/>
      <c r="BC35" s="348" t="n">
        <f aca="false">SUM(AY35+BA35)</f>
        <v>3</v>
      </c>
      <c r="BD35" s="348" t="n">
        <f aca="false">SUM(AZ35+BB35)</f>
        <v>3</v>
      </c>
      <c r="BE35" s="349" t="n">
        <f aca="false">SUM(BC35:BD35)</f>
        <v>6</v>
      </c>
      <c r="BF35" s="813" t="s">
        <v>565</v>
      </c>
      <c r="BG35" s="810"/>
      <c r="BH35" s="810"/>
      <c r="BI35" s="810"/>
      <c r="BJ35" s="810"/>
      <c r="BK35" s="810"/>
      <c r="BL35" s="810"/>
      <c r="BM35" s="810"/>
      <c r="BN35" s="810"/>
      <c r="BO35" s="810"/>
      <c r="BP35" s="810"/>
      <c r="BQ35" s="810"/>
      <c r="BR35" s="810"/>
      <c r="BS35" s="810"/>
      <c r="BT35" s="810"/>
      <c r="BU35" s="810"/>
      <c r="BV35" s="810"/>
      <c r="BW35" s="810"/>
      <c r="BX35" s="810"/>
      <c r="BY35" s="810"/>
      <c r="BZ35" s="810"/>
      <c r="CA35" s="810"/>
      <c r="CB35" s="810"/>
      <c r="CC35" s="810"/>
      <c r="CD35" s="810"/>
      <c r="CE35" s="810"/>
      <c r="CF35" s="810"/>
      <c r="CG35" s="810"/>
      <c r="CH35" s="810"/>
      <c r="CI35" s="810"/>
      <c r="CJ35" s="810"/>
      <c r="CK35" s="810"/>
      <c r="CL35" s="810"/>
      <c r="CM35" s="810"/>
      <c r="CN35" s="810"/>
      <c r="CO35" s="810"/>
      <c r="CP35" s="810"/>
      <c r="CQ35" s="810"/>
      <c r="CR35" s="810"/>
      <c r="CS35" s="810"/>
      <c r="CT35" s="810"/>
      <c r="CU35" s="810"/>
      <c r="CV35" s="810"/>
      <c r="CW35" s="810"/>
      <c r="CX35" s="810"/>
      <c r="CY35" s="810"/>
      <c r="CZ35" s="810"/>
      <c r="DA35" s="810"/>
      <c r="DB35" s="810"/>
      <c r="DC35" s="810"/>
      <c r="DD35" s="810"/>
      <c r="DE35" s="810"/>
      <c r="DF35" s="810"/>
      <c r="DG35" s="810"/>
      <c r="DH35" s="810"/>
      <c r="DI35" s="810"/>
      <c r="DJ35" s="810"/>
      <c r="DK35" s="810"/>
      <c r="DL35" s="810"/>
      <c r="DM35" s="810"/>
      <c r="DN35" s="810"/>
      <c r="DO35" s="810"/>
      <c r="DP35" s="810"/>
      <c r="DQ35" s="810"/>
      <c r="DR35" s="810"/>
      <c r="DS35" s="810"/>
      <c r="DT35" s="810"/>
      <c r="DU35" s="810"/>
      <c r="DV35" s="810"/>
      <c r="DW35" s="810"/>
      <c r="DX35" s="810"/>
      <c r="DY35" s="810"/>
      <c r="DZ35" s="810"/>
      <c r="EA35" s="810"/>
      <c r="EB35" s="810"/>
      <c r="EC35" s="810"/>
      <c r="ED35" s="810"/>
      <c r="EE35" s="810"/>
      <c r="EF35" s="810"/>
      <c r="EG35" s="810"/>
      <c r="EH35" s="810"/>
      <c r="EI35" s="810"/>
      <c r="EJ35" s="810"/>
      <c r="EK35" s="810"/>
      <c r="EL35" s="810"/>
      <c r="EM35" s="810"/>
      <c r="EN35" s="810"/>
      <c r="EO35" s="810"/>
      <c r="EP35" s="810"/>
      <c r="EQ35" s="810"/>
      <c r="ER35" s="810"/>
      <c r="ES35" s="810"/>
      <c r="ET35" s="810"/>
      <c r="EU35" s="810"/>
      <c r="EV35" s="810"/>
      <c r="EW35" s="810"/>
      <c r="EX35" s="810"/>
      <c r="EY35" s="810"/>
      <c r="EZ35" s="810"/>
      <c r="FA35" s="810"/>
      <c r="FB35" s="810"/>
      <c r="FC35" s="810"/>
      <c r="FD35" s="810"/>
      <c r="FE35" s="810"/>
      <c r="FF35" s="810"/>
      <c r="FG35" s="810"/>
      <c r="FH35" s="810"/>
      <c r="FI35" s="810"/>
      <c r="FJ35" s="810"/>
      <c r="FK35" s="810"/>
      <c r="FL35" s="810"/>
      <c r="FM35" s="810"/>
      <c r="FN35" s="810"/>
      <c r="FO35" s="810"/>
      <c r="FP35" s="810"/>
      <c r="FQ35" s="810"/>
      <c r="FR35" s="810"/>
      <c r="FS35" s="810"/>
      <c r="FT35" s="810"/>
      <c r="FU35" s="810"/>
      <c r="FV35" s="810"/>
      <c r="FW35" s="810"/>
      <c r="FX35" s="810"/>
      <c r="FY35" s="810"/>
      <c r="FZ35" s="810"/>
      <c r="GA35" s="810"/>
      <c r="GB35" s="810"/>
      <c r="GC35" s="810"/>
      <c r="GD35" s="810"/>
      <c r="GE35" s="810"/>
      <c r="GF35" s="810"/>
      <c r="GG35" s="810"/>
      <c r="GH35" s="810"/>
    </row>
    <row r="36" s="811" customFormat="true" ht="21.75" hidden="false" customHeight="true" outlineLevel="0" collapsed="false">
      <c r="A36" s="812" t="n">
        <v>31</v>
      </c>
      <c r="B36" s="813" t="s">
        <v>26</v>
      </c>
      <c r="C36" s="855" t="s">
        <v>617</v>
      </c>
      <c r="D36" s="834" t="n">
        <v>3</v>
      </c>
      <c r="E36" s="856" t="s">
        <v>618</v>
      </c>
      <c r="F36" s="855" t="s">
        <v>608</v>
      </c>
      <c r="G36" s="826" t="s">
        <v>614</v>
      </c>
      <c r="H36" s="838" t="s">
        <v>564</v>
      </c>
      <c r="I36" s="818"/>
      <c r="J36" s="818"/>
      <c r="K36" s="818"/>
      <c r="L36" s="819" t="n">
        <v>2</v>
      </c>
      <c r="M36" s="819" t="n">
        <v>8</v>
      </c>
      <c r="N36" s="819" t="n">
        <v>10</v>
      </c>
      <c r="O36" s="834" t="n">
        <v>1</v>
      </c>
      <c r="P36" s="834" t="n">
        <v>2</v>
      </c>
      <c r="Q36" s="834" t="n">
        <v>3</v>
      </c>
      <c r="R36" s="834" t="n">
        <v>1</v>
      </c>
      <c r="S36" s="834" t="n">
        <v>4</v>
      </c>
      <c r="T36" s="834" t="n">
        <v>5</v>
      </c>
      <c r="U36" s="834" t="n">
        <v>2</v>
      </c>
      <c r="V36" s="834" t="n">
        <v>3</v>
      </c>
      <c r="W36" s="834" t="n">
        <v>1</v>
      </c>
      <c r="X36" s="834" t="n">
        <v>2</v>
      </c>
      <c r="Y36" s="834" t="n">
        <v>2</v>
      </c>
      <c r="Z36" s="834" t="n">
        <v>1</v>
      </c>
      <c r="AA36" s="821" t="n">
        <v>13</v>
      </c>
      <c r="AB36" s="821" t="n">
        <v>14</v>
      </c>
      <c r="AC36" s="821" t="n">
        <v>27</v>
      </c>
      <c r="AD36" s="820"/>
      <c r="AE36" s="820"/>
      <c r="AF36" s="820"/>
      <c r="AG36" s="820"/>
      <c r="AH36" s="820"/>
      <c r="AI36" s="820"/>
      <c r="AJ36" s="823"/>
      <c r="AK36" s="823"/>
      <c r="AL36" s="823"/>
      <c r="AM36" s="820"/>
      <c r="AN36" s="820"/>
      <c r="AO36" s="820"/>
      <c r="AP36" s="820"/>
      <c r="AQ36" s="820"/>
      <c r="AR36" s="820"/>
      <c r="AS36" s="825"/>
      <c r="AT36" s="825"/>
      <c r="AU36" s="825"/>
      <c r="AV36" s="691" t="n">
        <f aca="false">SUM(L36+AA36+AJ36+AS36)</f>
        <v>15</v>
      </c>
      <c r="AW36" s="691" t="n">
        <f aca="false">SUM(M36+AB36+AK36+AT36)</f>
        <v>22</v>
      </c>
      <c r="AX36" s="691" t="n">
        <f aca="false">SUM(AV36:AW36)</f>
        <v>37</v>
      </c>
      <c r="AY36" s="846" t="n">
        <v>3</v>
      </c>
      <c r="AZ36" s="846" t="n">
        <v>1</v>
      </c>
      <c r="BA36" s="812"/>
      <c r="BB36" s="812"/>
      <c r="BC36" s="348" t="n">
        <f aca="false">SUM(AY36+BA36)</f>
        <v>3</v>
      </c>
      <c r="BD36" s="348" t="n">
        <f aca="false">SUM(AZ36+BB36)</f>
        <v>1</v>
      </c>
      <c r="BE36" s="349" t="n">
        <f aca="false">SUM(BC36:BD36)</f>
        <v>4</v>
      </c>
      <c r="BF36" s="813" t="s">
        <v>565</v>
      </c>
      <c r="BG36" s="810"/>
      <c r="BH36" s="810"/>
      <c r="BI36" s="810"/>
      <c r="BJ36" s="810"/>
      <c r="BK36" s="810"/>
      <c r="BL36" s="810"/>
      <c r="BM36" s="810"/>
      <c r="BN36" s="810"/>
      <c r="BO36" s="810"/>
      <c r="BP36" s="810"/>
      <c r="BQ36" s="810"/>
      <c r="BR36" s="810"/>
      <c r="BS36" s="810"/>
      <c r="BT36" s="810"/>
      <c r="BU36" s="810"/>
      <c r="BV36" s="810"/>
      <c r="BW36" s="810"/>
      <c r="BX36" s="810"/>
      <c r="BY36" s="810"/>
      <c r="BZ36" s="810"/>
      <c r="CA36" s="810"/>
      <c r="CB36" s="810"/>
      <c r="CC36" s="810"/>
      <c r="CD36" s="810"/>
      <c r="CE36" s="810"/>
      <c r="CF36" s="810"/>
      <c r="CG36" s="810"/>
      <c r="CH36" s="810"/>
      <c r="CI36" s="810"/>
      <c r="CJ36" s="810"/>
      <c r="CK36" s="810"/>
      <c r="CL36" s="810"/>
      <c r="CM36" s="810"/>
      <c r="CN36" s="810"/>
      <c r="CO36" s="810"/>
      <c r="CP36" s="810"/>
      <c r="CQ36" s="810"/>
      <c r="CR36" s="810"/>
      <c r="CS36" s="810"/>
      <c r="CT36" s="810"/>
      <c r="CU36" s="810"/>
      <c r="CV36" s="810"/>
      <c r="CW36" s="810"/>
      <c r="CX36" s="810"/>
      <c r="CY36" s="810"/>
      <c r="CZ36" s="810"/>
      <c r="DA36" s="810"/>
      <c r="DB36" s="810"/>
      <c r="DC36" s="810"/>
      <c r="DD36" s="810"/>
      <c r="DE36" s="810"/>
      <c r="DF36" s="810"/>
      <c r="DG36" s="810"/>
      <c r="DH36" s="810"/>
      <c r="DI36" s="810"/>
      <c r="DJ36" s="810"/>
      <c r="DK36" s="810"/>
      <c r="DL36" s="810"/>
      <c r="DM36" s="810"/>
      <c r="DN36" s="810"/>
      <c r="DO36" s="810"/>
      <c r="DP36" s="810"/>
      <c r="DQ36" s="810"/>
      <c r="DR36" s="810"/>
      <c r="DS36" s="810"/>
      <c r="DT36" s="810"/>
      <c r="DU36" s="810"/>
      <c r="DV36" s="810"/>
      <c r="DW36" s="810"/>
      <c r="DX36" s="810"/>
      <c r="DY36" s="810"/>
      <c r="DZ36" s="810"/>
      <c r="EA36" s="810"/>
      <c r="EB36" s="810"/>
      <c r="EC36" s="810"/>
      <c r="ED36" s="810"/>
      <c r="EE36" s="810"/>
      <c r="EF36" s="810"/>
      <c r="EG36" s="810"/>
      <c r="EH36" s="810"/>
      <c r="EI36" s="810"/>
      <c r="EJ36" s="810"/>
      <c r="EK36" s="810"/>
      <c r="EL36" s="810"/>
      <c r="EM36" s="810"/>
      <c r="EN36" s="810"/>
      <c r="EO36" s="810"/>
      <c r="EP36" s="810"/>
      <c r="EQ36" s="810"/>
      <c r="ER36" s="810"/>
      <c r="ES36" s="810"/>
      <c r="ET36" s="810"/>
      <c r="EU36" s="810"/>
      <c r="EV36" s="810"/>
      <c r="EW36" s="810"/>
      <c r="EX36" s="810"/>
      <c r="EY36" s="810"/>
      <c r="EZ36" s="810"/>
      <c r="FA36" s="810"/>
      <c r="FB36" s="810"/>
      <c r="FC36" s="810"/>
      <c r="FD36" s="810"/>
      <c r="FE36" s="810"/>
      <c r="FF36" s="810"/>
      <c r="FG36" s="810"/>
      <c r="FH36" s="810"/>
      <c r="FI36" s="810"/>
      <c r="FJ36" s="810"/>
      <c r="FK36" s="810"/>
      <c r="FL36" s="810"/>
      <c r="FM36" s="810"/>
      <c r="FN36" s="810"/>
      <c r="FO36" s="810"/>
      <c r="FP36" s="810"/>
      <c r="FQ36" s="810"/>
      <c r="FR36" s="810"/>
      <c r="FS36" s="810"/>
      <c r="FT36" s="810"/>
      <c r="FU36" s="810"/>
      <c r="FV36" s="810"/>
      <c r="FW36" s="810"/>
      <c r="FX36" s="810"/>
      <c r="FY36" s="810"/>
      <c r="FZ36" s="810"/>
      <c r="GA36" s="810"/>
      <c r="GB36" s="810"/>
      <c r="GC36" s="810"/>
      <c r="GD36" s="810"/>
      <c r="GE36" s="810"/>
      <c r="GF36" s="810"/>
      <c r="GG36" s="810"/>
      <c r="GH36" s="810"/>
    </row>
    <row r="37" s="811" customFormat="true" ht="21.75" hidden="false" customHeight="true" outlineLevel="0" collapsed="false">
      <c r="A37" s="812" t="n">
        <v>32</v>
      </c>
      <c r="B37" s="813" t="s">
        <v>26</v>
      </c>
      <c r="C37" s="855" t="s">
        <v>619</v>
      </c>
      <c r="D37" s="834" t="n">
        <v>5</v>
      </c>
      <c r="E37" s="856" t="s">
        <v>620</v>
      </c>
      <c r="F37" s="855" t="s">
        <v>608</v>
      </c>
      <c r="G37" s="826" t="s">
        <v>614</v>
      </c>
      <c r="H37" s="838" t="s">
        <v>564</v>
      </c>
      <c r="I37" s="818"/>
      <c r="J37" s="818"/>
      <c r="K37" s="818"/>
      <c r="L37" s="819" t="n">
        <v>7</v>
      </c>
      <c r="M37" s="819" t="n">
        <v>6</v>
      </c>
      <c r="N37" s="819" t="n">
        <v>13</v>
      </c>
      <c r="O37" s="834" t="n">
        <v>6</v>
      </c>
      <c r="P37" s="834" t="n">
        <v>8</v>
      </c>
      <c r="Q37" s="834" t="n">
        <v>5</v>
      </c>
      <c r="R37" s="834" t="n">
        <v>2</v>
      </c>
      <c r="S37" s="834" t="n">
        <v>4</v>
      </c>
      <c r="T37" s="834" t="n">
        <v>5</v>
      </c>
      <c r="U37" s="834" t="n">
        <v>8</v>
      </c>
      <c r="V37" s="834" t="n">
        <v>4</v>
      </c>
      <c r="W37" s="834" t="n">
        <v>8</v>
      </c>
      <c r="X37" s="834" t="n">
        <v>3</v>
      </c>
      <c r="Y37" s="834" t="n">
        <v>1</v>
      </c>
      <c r="Z37" s="834" t="n">
        <v>5</v>
      </c>
      <c r="AA37" s="821" t="n">
        <v>32</v>
      </c>
      <c r="AB37" s="821" t="n">
        <v>27</v>
      </c>
      <c r="AC37" s="821" t="n">
        <v>59</v>
      </c>
      <c r="AD37" s="820"/>
      <c r="AE37" s="820"/>
      <c r="AF37" s="820"/>
      <c r="AG37" s="820"/>
      <c r="AH37" s="820"/>
      <c r="AI37" s="820"/>
      <c r="AJ37" s="823"/>
      <c r="AK37" s="823"/>
      <c r="AL37" s="823"/>
      <c r="AM37" s="820"/>
      <c r="AN37" s="820"/>
      <c r="AO37" s="820"/>
      <c r="AP37" s="820"/>
      <c r="AQ37" s="820"/>
      <c r="AR37" s="820"/>
      <c r="AS37" s="825"/>
      <c r="AT37" s="825"/>
      <c r="AU37" s="825"/>
      <c r="AV37" s="691" t="n">
        <f aca="false">SUM(L37+AA37+AJ37+AS37)</f>
        <v>39</v>
      </c>
      <c r="AW37" s="691" t="n">
        <f aca="false">SUM(M37+AB37+AK37+AT37)</f>
        <v>33</v>
      </c>
      <c r="AX37" s="691" t="n">
        <f aca="false">SUM(AV37:AW37)</f>
        <v>72</v>
      </c>
      <c r="AY37" s="846" t="n">
        <v>1</v>
      </c>
      <c r="AZ37" s="846" t="n">
        <v>4</v>
      </c>
      <c r="BA37" s="812"/>
      <c r="BB37" s="812"/>
      <c r="BC37" s="348" t="n">
        <f aca="false">SUM(AY37+BA37)</f>
        <v>1</v>
      </c>
      <c r="BD37" s="348" t="n">
        <f aca="false">SUM(AZ37+BB37)</f>
        <v>4</v>
      </c>
      <c r="BE37" s="349" t="n">
        <f aca="false">SUM(BC37:BD37)</f>
        <v>5</v>
      </c>
      <c r="BF37" s="813" t="s">
        <v>565</v>
      </c>
      <c r="BG37" s="810"/>
      <c r="BH37" s="810"/>
      <c r="BI37" s="810"/>
      <c r="BJ37" s="810"/>
      <c r="BK37" s="810"/>
      <c r="BL37" s="810"/>
      <c r="BM37" s="810"/>
      <c r="BN37" s="810"/>
      <c r="BO37" s="810"/>
      <c r="BP37" s="810"/>
      <c r="BQ37" s="810"/>
      <c r="BR37" s="810"/>
      <c r="BS37" s="810"/>
      <c r="BT37" s="810"/>
      <c r="BU37" s="810"/>
      <c r="BV37" s="810"/>
      <c r="BW37" s="810"/>
      <c r="BX37" s="810"/>
      <c r="BY37" s="810"/>
      <c r="BZ37" s="810"/>
      <c r="CA37" s="810"/>
      <c r="CB37" s="810"/>
      <c r="CC37" s="810"/>
      <c r="CD37" s="810"/>
      <c r="CE37" s="810"/>
      <c r="CF37" s="810"/>
      <c r="CG37" s="810"/>
      <c r="CH37" s="810"/>
      <c r="CI37" s="810"/>
      <c r="CJ37" s="810"/>
      <c r="CK37" s="810"/>
      <c r="CL37" s="810"/>
      <c r="CM37" s="810"/>
      <c r="CN37" s="810"/>
      <c r="CO37" s="810"/>
      <c r="CP37" s="810"/>
      <c r="CQ37" s="810"/>
      <c r="CR37" s="810"/>
      <c r="CS37" s="810"/>
      <c r="CT37" s="810"/>
      <c r="CU37" s="810"/>
      <c r="CV37" s="810"/>
      <c r="CW37" s="810"/>
      <c r="CX37" s="810"/>
      <c r="CY37" s="810"/>
      <c r="CZ37" s="810"/>
      <c r="DA37" s="810"/>
      <c r="DB37" s="810"/>
      <c r="DC37" s="810"/>
      <c r="DD37" s="810"/>
      <c r="DE37" s="810"/>
      <c r="DF37" s="810"/>
      <c r="DG37" s="810"/>
      <c r="DH37" s="810"/>
      <c r="DI37" s="810"/>
      <c r="DJ37" s="810"/>
      <c r="DK37" s="810"/>
      <c r="DL37" s="810"/>
      <c r="DM37" s="810"/>
      <c r="DN37" s="810"/>
      <c r="DO37" s="810"/>
      <c r="DP37" s="810"/>
      <c r="DQ37" s="810"/>
      <c r="DR37" s="810"/>
      <c r="DS37" s="810"/>
      <c r="DT37" s="810"/>
      <c r="DU37" s="810"/>
      <c r="DV37" s="810"/>
      <c r="DW37" s="810"/>
      <c r="DX37" s="810"/>
      <c r="DY37" s="810"/>
      <c r="DZ37" s="810"/>
      <c r="EA37" s="810"/>
      <c r="EB37" s="810"/>
      <c r="EC37" s="810"/>
      <c r="ED37" s="810"/>
      <c r="EE37" s="810"/>
      <c r="EF37" s="810"/>
      <c r="EG37" s="810"/>
      <c r="EH37" s="810"/>
      <c r="EI37" s="810"/>
      <c r="EJ37" s="810"/>
      <c r="EK37" s="810"/>
      <c r="EL37" s="810"/>
      <c r="EM37" s="810"/>
      <c r="EN37" s="810"/>
      <c r="EO37" s="810"/>
      <c r="EP37" s="810"/>
      <c r="EQ37" s="810"/>
      <c r="ER37" s="810"/>
      <c r="ES37" s="810"/>
      <c r="ET37" s="810"/>
      <c r="EU37" s="810"/>
      <c r="EV37" s="810"/>
      <c r="EW37" s="810"/>
      <c r="EX37" s="810"/>
      <c r="EY37" s="810"/>
      <c r="EZ37" s="810"/>
      <c r="FA37" s="810"/>
      <c r="FB37" s="810"/>
      <c r="FC37" s="810"/>
      <c r="FD37" s="810"/>
      <c r="FE37" s="810"/>
      <c r="FF37" s="810"/>
      <c r="FG37" s="810"/>
      <c r="FH37" s="810"/>
      <c r="FI37" s="810"/>
      <c r="FJ37" s="810"/>
      <c r="FK37" s="810"/>
      <c r="FL37" s="810"/>
      <c r="FM37" s="810"/>
      <c r="FN37" s="810"/>
      <c r="FO37" s="810"/>
      <c r="FP37" s="810"/>
      <c r="FQ37" s="810"/>
      <c r="FR37" s="810"/>
      <c r="FS37" s="810"/>
      <c r="FT37" s="810"/>
      <c r="FU37" s="810"/>
      <c r="FV37" s="810"/>
      <c r="FW37" s="810"/>
      <c r="FX37" s="810"/>
      <c r="FY37" s="810"/>
      <c r="FZ37" s="810"/>
      <c r="GA37" s="810"/>
      <c r="GB37" s="810"/>
      <c r="GC37" s="810"/>
      <c r="GD37" s="810"/>
      <c r="GE37" s="810"/>
      <c r="GF37" s="810"/>
      <c r="GG37" s="810"/>
      <c r="GH37" s="810"/>
    </row>
    <row r="38" s="811" customFormat="true" ht="21.75" hidden="false" customHeight="true" outlineLevel="0" collapsed="false">
      <c r="A38" s="812" t="n">
        <v>33</v>
      </c>
      <c r="B38" s="813" t="s">
        <v>26</v>
      </c>
      <c r="C38" s="826" t="s">
        <v>621</v>
      </c>
      <c r="D38" s="812" t="n">
        <v>1</v>
      </c>
      <c r="E38" s="826" t="s">
        <v>622</v>
      </c>
      <c r="F38" s="826" t="s">
        <v>623</v>
      </c>
      <c r="G38" s="826" t="s">
        <v>624</v>
      </c>
      <c r="H38" s="838" t="s">
        <v>564</v>
      </c>
      <c r="I38" s="818"/>
      <c r="J38" s="818"/>
      <c r="K38" s="818"/>
      <c r="L38" s="819" t="n">
        <v>19</v>
      </c>
      <c r="M38" s="819" t="n">
        <v>14</v>
      </c>
      <c r="N38" s="819" t="n">
        <v>33</v>
      </c>
      <c r="O38" s="812" t="n">
        <v>7</v>
      </c>
      <c r="P38" s="812" t="n">
        <v>5</v>
      </c>
      <c r="Q38" s="812" t="n">
        <v>7</v>
      </c>
      <c r="R38" s="812" t="n">
        <v>7</v>
      </c>
      <c r="S38" s="812" t="n">
        <v>14</v>
      </c>
      <c r="T38" s="812" t="n">
        <v>8</v>
      </c>
      <c r="U38" s="812" t="n">
        <v>8</v>
      </c>
      <c r="V38" s="812" t="n">
        <v>6</v>
      </c>
      <c r="W38" s="812" t="n">
        <v>8</v>
      </c>
      <c r="X38" s="812" t="n">
        <v>3</v>
      </c>
      <c r="Y38" s="812" t="n">
        <v>6</v>
      </c>
      <c r="Z38" s="812" t="n">
        <v>1</v>
      </c>
      <c r="AA38" s="821" t="n">
        <v>50</v>
      </c>
      <c r="AB38" s="821" t="n">
        <v>30</v>
      </c>
      <c r="AC38" s="821" t="n">
        <v>80</v>
      </c>
      <c r="AD38" s="820"/>
      <c r="AE38" s="820"/>
      <c r="AF38" s="820"/>
      <c r="AG38" s="820"/>
      <c r="AH38" s="820"/>
      <c r="AI38" s="820"/>
      <c r="AJ38" s="823"/>
      <c r="AK38" s="823"/>
      <c r="AL38" s="823"/>
      <c r="AM38" s="820"/>
      <c r="AN38" s="820"/>
      <c r="AO38" s="820"/>
      <c r="AP38" s="820"/>
      <c r="AQ38" s="820"/>
      <c r="AR38" s="820"/>
      <c r="AS38" s="825"/>
      <c r="AT38" s="825"/>
      <c r="AU38" s="825"/>
      <c r="AV38" s="691" t="n">
        <f aca="false">SUM(L38+AA38+AJ38+AS38)</f>
        <v>69</v>
      </c>
      <c r="AW38" s="691" t="n">
        <f aca="false">SUM(M38+AB38+AK38+AT38)</f>
        <v>44</v>
      </c>
      <c r="AX38" s="691" t="n">
        <f aca="false">SUM(AV38:AW38)</f>
        <v>113</v>
      </c>
      <c r="AY38" s="846" t="n">
        <v>1</v>
      </c>
      <c r="AZ38" s="846" t="n">
        <v>7</v>
      </c>
      <c r="BA38" s="812"/>
      <c r="BB38" s="812"/>
      <c r="BC38" s="348" t="n">
        <f aca="false">SUM(AY38+BA38)</f>
        <v>1</v>
      </c>
      <c r="BD38" s="348" t="n">
        <f aca="false">SUM(AZ38+BB38)</f>
        <v>7</v>
      </c>
      <c r="BE38" s="349" t="n">
        <f aca="false">SUM(BC38:BD38)</f>
        <v>8</v>
      </c>
      <c r="BF38" s="813" t="s">
        <v>565</v>
      </c>
      <c r="BG38" s="810"/>
      <c r="BH38" s="810"/>
      <c r="BI38" s="810"/>
      <c r="BJ38" s="810"/>
      <c r="BK38" s="810"/>
      <c r="BL38" s="810"/>
      <c r="BM38" s="810"/>
      <c r="BN38" s="810"/>
      <c r="BO38" s="810"/>
      <c r="BP38" s="810"/>
      <c r="BQ38" s="810"/>
      <c r="BR38" s="810"/>
      <c r="BS38" s="810"/>
      <c r="BT38" s="810"/>
      <c r="BU38" s="810"/>
      <c r="BV38" s="810"/>
      <c r="BW38" s="810"/>
      <c r="BX38" s="810"/>
      <c r="BY38" s="810"/>
      <c r="BZ38" s="810"/>
      <c r="CA38" s="810"/>
      <c r="CB38" s="810"/>
      <c r="CC38" s="810"/>
      <c r="CD38" s="810"/>
      <c r="CE38" s="810"/>
      <c r="CF38" s="810"/>
      <c r="CG38" s="810"/>
      <c r="CH38" s="810"/>
      <c r="CI38" s="810"/>
      <c r="CJ38" s="810"/>
      <c r="CK38" s="810"/>
      <c r="CL38" s="810"/>
      <c r="CM38" s="810"/>
      <c r="CN38" s="810"/>
      <c r="CO38" s="810"/>
      <c r="CP38" s="810"/>
      <c r="CQ38" s="810"/>
      <c r="CR38" s="810"/>
      <c r="CS38" s="810"/>
      <c r="CT38" s="810"/>
      <c r="CU38" s="810"/>
      <c r="CV38" s="810"/>
      <c r="CW38" s="810"/>
      <c r="CX38" s="810"/>
      <c r="CY38" s="810"/>
      <c r="CZ38" s="810"/>
      <c r="DA38" s="810"/>
      <c r="DB38" s="810"/>
      <c r="DC38" s="810"/>
      <c r="DD38" s="810"/>
      <c r="DE38" s="810"/>
      <c r="DF38" s="810"/>
      <c r="DG38" s="810"/>
      <c r="DH38" s="810"/>
      <c r="DI38" s="810"/>
      <c r="DJ38" s="810"/>
      <c r="DK38" s="810"/>
      <c r="DL38" s="810"/>
      <c r="DM38" s="810"/>
      <c r="DN38" s="810"/>
      <c r="DO38" s="810"/>
      <c r="DP38" s="810"/>
      <c r="DQ38" s="810"/>
      <c r="DR38" s="810"/>
      <c r="DS38" s="810"/>
      <c r="DT38" s="810"/>
      <c r="DU38" s="810"/>
      <c r="DV38" s="810"/>
      <c r="DW38" s="810"/>
      <c r="DX38" s="810"/>
      <c r="DY38" s="810"/>
      <c r="DZ38" s="810"/>
      <c r="EA38" s="810"/>
      <c r="EB38" s="810"/>
      <c r="EC38" s="810"/>
      <c r="ED38" s="810"/>
      <c r="EE38" s="810"/>
      <c r="EF38" s="810"/>
      <c r="EG38" s="810"/>
      <c r="EH38" s="810"/>
      <c r="EI38" s="810"/>
      <c r="EJ38" s="810"/>
      <c r="EK38" s="810"/>
      <c r="EL38" s="810"/>
      <c r="EM38" s="810"/>
      <c r="EN38" s="810"/>
      <c r="EO38" s="810"/>
      <c r="EP38" s="810"/>
      <c r="EQ38" s="810"/>
      <c r="ER38" s="810"/>
      <c r="ES38" s="810"/>
      <c r="ET38" s="810"/>
      <c r="EU38" s="810"/>
      <c r="EV38" s="810"/>
      <c r="EW38" s="810"/>
      <c r="EX38" s="810"/>
      <c r="EY38" s="810"/>
      <c r="EZ38" s="810"/>
      <c r="FA38" s="810"/>
      <c r="FB38" s="810"/>
      <c r="FC38" s="810"/>
      <c r="FD38" s="810"/>
      <c r="FE38" s="810"/>
      <c r="FF38" s="810"/>
      <c r="FG38" s="810"/>
      <c r="FH38" s="810"/>
      <c r="FI38" s="810"/>
      <c r="FJ38" s="810"/>
      <c r="FK38" s="810"/>
      <c r="FL38" s="810"/>
      <c r="FM38" s="810"/>
      <c r="FN38" s="810"/>
      <c r="FO38" s="810"/>
      <c r="FP38" s="810"/>
      <c r="FQ38" s="810"/>
      <c r="FR38" s="810"/>
      <c r="FS38" s="810"/>
      <c r="FT38" s="810"/>
      <c r="FU38" s="810"/>
      <c r="FV38" s="810"/>
      <c r="FW38" s="810"/>
      <c r="FX38" s="810"/>
      <c r="FY38" s="810"/>
      <c r="FZ38" s="810"/>
      <c r="GA38" s="810"/>
      <c r="GB38" s="810"/>
      <c r="GC38" s="810"/>
      <c r="GD38" s="810"/>
      <c r="GE38" s="810"/>
      <c r="GF38" s="810"/>
      <c r="GG38" s="810"/>
      <c r="GH38" s="810"/>
    </row>
    <row r="39" s="811" customFormat="true" ht="21.75" hidden="false" customHeight="true" outlineLevel="0" collapsed="false">
      <c r="A39" s="812" t="n">
        <v>34</v>
      </c>
      <c r="B39" s="813" t="s">
        <v>26</v>
      </c>
      <c r="C39" s="826" t="s">
        <v>625</v>
      </c>
      <c r="D39" s="812" t="n">
        <v>6</v>
      </c>
      <c r="E39" s="826" t="s">
        <v>626</v>
      </c>
      <c r="F39" s="826" t="s">
        <v>623</v>
      </c>
      <c r="G39" s="826" t="s">
        <v>624</v>
      </c>
      <c r="H39" s="838" t="s">
        <v>564</v>
      </c>
      <c r="I39" s="818"/>
      <c r="J39" s="818"/>
      <c r="K39" s="818"/>
      <c r="L39" s="819" t="n">
        <v>11</v>
      </c>
      <c r="M39" s="819" t="n">
        <v>7</v>
      </c>
      <c r="N39" s="819" t="n">
        <v>18</v>
      </c>
      <c r="O39" s="812" t="n">
        <v>2</v>
      </c>
      <c r="P39" s="812" t="n">
        <v>1</v>
      </c>
      <c r="Q39" s="812" t="n">
        <v>11</v>
      </c>
      <c r="R39" s="812" t="n">
        <v>5</v>
      </c>
      <c r="S39" s="812" t="n">
        <v>6</v>
      </c>
      <c r="T39" s="812" t="n">
        <v>5</v>
      </c>
      <c r="U39" s="812" t="n">
        <v>5</v>
      </c>
      <c r="V39" s="812" t="n">
        <v>6</v>
      </c>
      <c r="W39" s="812" t="n">
        <v>4</v>
      </c>
      <c r="X39" s="812" t="n">
        <v>6</v>
      </c>
      <c r="Y39" s="812" t="n">
        <v>13</v>
      </c>
      <c r="Z39" s="812" t="n">
        <v>3</v>
      </c>
      <c r="AA39" s="821" t="n">
        <v>41</v>
      </c>
      <c r="AB39" s="821" t="n">
        <v>26</v>
      </c>
      <c r="AC39" s="821" t="n">
        <v>67</v>
      </c>
      <c r="AD39" s="820"/>
      <c r="AE39" s="820"/>
      <c r="AF39" s="820"/>
      <c r="AG39" s="820"/>
      <c r="AH39" s="820"/>
      <c r="AI39" s="820"/>
      <c r="AJ39" s="823"/>
      <c r="AK39" s="823"/>
      <c r="AL39" s="823"/>
      <c r="AM39" s="820"/>
      <c r="AN39" s="820"/>
      <c r="AO39" s="820"/>
      <c r="AP39" s="820"/>
      <c r="AQ39" s="820"/>
      <c r="AR39" s="820"/>
      <c r="AS39" s="825"/>
      <c r="AT39" s="825"/>
      <c r="AU39" s="825"/>
      <c r="AV39" s="691" t="n">
        <f aca="false">SUM(L39+AA39+AJ39+AS39)</f>
        <v>52</v>
      </c>
      <c r="AW39" s="691" t="n">
        <f aca="false">SUM(M39+AB39+AK39+AT39)</f>
        <v>33</v>
      </c>
      <c r="AX39" s="691" t="n">
        <f aca="false">SUM(AV39:AW39)</f>
        <v>85</v>
      </c>
      <c r="AY39" s="846" t="n">
        <v>2</v>
      </c>
      <c r="AZ39" s="846" t="n">
        <v>7</v>
      </c>
      <c r="BA39" s="812"/>
      <c r="BB39" s="812"/>
      <c r="BC39" s="348" t="n">
        <f aca="false">SUM(AY39+BA39)</f>
        <v>2</v>
      </c>
      <c r="BD39" s="348" t="n">
        <f aca="false">SUM(AZ39+BB39)</f>
        <v>7</v>
      </c>
      <c r="BE39" s="349" t="n">
        <f aca="false">SUM(BC39:BD39)</f>
        <v>9</v>
      </c>
      <c r="BF39" s="813" t="s">
        <v>565</v>
      </c>
      <c r="BG39" s="810"/>
      <c r="BH39" s="810"/>
      <c r="BI39" s="810"/>
      <c r="BJ39" s="810"/>
      <c r="BK39" s="810"/>
      <c r="BL39" s="810"/>
      <c r="BM39" s="810"/>
      <c r="BN39" s="810"/>
      <c r="BO39" s="810"/>
      <c r="BP39" s="810"/>
      <c r="BQ39" s="810"/>
      <c r="BR39" s="810"/>
      <c r="BS39" s="810"/>
      <c r="BT39" s="810"/>
      <c r="BU39" s="810"/>
      <c r="BV39" s="810"/>
      <c r="BW39" s="810"/>
      <c r="BX39" s="810"/>
      <c r="BY39" s="810"/>
      <c r="BZ39" s="810"/>
      <c r="CA39" s="810"/>
      <c r="CB39" s="810"/>
      <c r="CC39" s="810"/>
      <c r="CD39" s="810"/>
      <c r="CE39" s="810"/>
      <c r="CF39" s="810"/>
      <c r="CG39" s="810"/>
      <c r="CH39" s="810"/>
      <c r="CI39" s="810"/>
      <c r="CJ39" s="810"/>
      <c r="CK39" s="810"/>
      <c r="CL39" s="810"/>
      <c r="CM39" s="810"/>
      <c r="CN39" s="810"/>
      <c r="CO39" s="810"/>
      <c r="CP39" s="810"/>
      <c r="CQ39" s="810"/>
      <c r="CR39" s="810"/>
      <c r="CS39" s="810"/>
      <c r="CT39" s="810"/>
      <c r="CU39" s="810"/>
      <c r="CV39" s="810"/>
      <c r="CW39" s="810"/>
      <c r="CX39" s="810"/>
      <c r="CY39" s="810"/>
      <c r="CZ39" s="810"/>
      <c r="DA39" s="810"/>
      <c r="DB39" s="810"/>
      <c r="DC39" s="810"/>
      <c r="DD39" s="810"/>
      <c r="DE39" s="810"/>
      <c r="DF39" s="810"/>
      <c r="DG39" s="810"/>
      <c r="DH39" s="810"/>
      <c r="DI39" s="810"/>
      <c r="DJ39" s="810"/>
      <c r="DK39" s="810"/>
      <c r="DL39" s="810"/>
      <c r="DM39" s="810"/>
      <c r="DN39" s="810"/>
      <c r="DO39" s="810"/>
      <c r="DP39" s="810"/>
      <c r="DQ39" s="810"/>
      <c r="DR39" s="810"/>
      <c r="DS39" s="810"/>
      <c r="DT39" s="810"/>
      <c r="DU39" s="810"/>
      <c r="DV39" s="810"/>
      <c r="DW39" s="810"/>
      <c r="DX39" s="810"/>
      <c r="DY39" s="810"/>
      <c r="DZ39" s="810"/>
      <c r="EA39" s="810"/>
      <c r="EB39" s="810"/>
      <c r="EC39" s="810"/>
      <c r="ED39" s="810"/>
      <c r="EE39" s="810"/>
      <c r="EF39" s="810"/>
      <c r="EG39" s="810"/>
      <c r="EH39" s="810"/>
      <c r="EI39" s="810"/>
      <c r="EJ39" s="810"/>
      <c r="EK39" s="810"/>
      <c r="EL39" s="810"/>
      <c r="EM39" s="810"/>
      <c r="EN39" s="810"/>
      <c r="EO39" s="810"/>
      <c r="EP39" s="810"/>
      <c r="EQ39" s="810"/>
      <c r="ER39" s="810"/>
      <c r="ES39" s="810"/>
      <c r="ET39" s="810"/>
      <c r="EU39" s="810"/>
      <c r="EV39" s="810"/>
      <c r="EW39" s="810"/>
      <c r="EX39" s="810"/>
      <c r="EY39" s="810"/>
      <c r="EZ39" s="810"/>
      <c r="FA39" s="810"/>
      <c r="FB39" s="810"/>
      <c r="FC39" s="810"/>
      <c r="FD39" s="810"/>
      <c r="FE39" s="810"/>
      <c r="FF39" s="810"/>
      <c r="FG39" s="810"/>
      <c r="FH39" s="810"/>
      <c r="FI39" s="810"/>
      <c r="FJ39" s="810"/>
      <c r="FK39" s="810"/>
      <c r="FL39" s="810"/>
      <c r="FM39" s="810"/>
      <c r="FN39" s="810"/>
      <c r="FO39" s="810"/>
      <c r="FP39" s="810"/>
      <c r="FQ39" s="810"/>
      <c r="FR39" s="810"/>
      <c r="FS39" s="810"/>
      <c r="FT39" s="810"/>
      <c r="FU39" s="810"/>
      <c r="FV39" s="810"/>
      <c r="FW39" s="810"/>
      <c r="FX39" s="810"/>
      <c r="FY39" s="810"/>
      <c r="FZ39" s="810"/>
      <c r="GA39" s="810"/>
      <c r="GB39" s="810"/>
      <c r="GC39" s="810"/>
      <c r="GD39" s="810"/>
      <c r="GE39" s="810"/>
      <c r="GF39" s="810"/>
      <c r="GG39" s="810"/>
      <c r="GH39" s="810"/>
    </row>
    <row r="40" s="811" customFormat="true" ht="21.75" hidden="false" customHeight="true" outlineLevel="0" collapsed="false">
      <c r="A40" s="812" t="n">
        <v>35</v>
      </c>
      <c r="B40" s="813" t="s">
        <v>26</v>
      </c>
      <c r="C40" s="845" t="s">
        <v>627</v>
      </c>
      <c r="D40" s="843" t="n">
        <v>3</v>
      </c>
      <c r="E40" s="844" t="s">
        <v>585</v>
      </c>
      <c r="F40" s="845" t="s">
        <v>628</v>
      </c>
      <c r="G40" s="845" t="s">
        <v>629</v>
      </c>
      <c r="H40" s="857" t="s">
        <v>630</v>
      </c>
      <c r="I40" s="818"/>
      <c r="J40" s="818"/>
      <c r="K40" s="818"/>
      <c r="L40" s="831" t="n">
        <v>20</v>
      </c>
      <c r="M40" s="831" t="n">
        <v>18</v>
      </c>
      <c r="N40" s="819" t="n">
        <v>38</v>
      </c>
      <c r="O40" s="832" t="n">
        <v>8</v>
      </c>
      <c r="P40" s="832" t="n">
        <v>15</v>
      </c>
      <c r="Q40" s="832" t="n">
        <v>18</v>
      </c>
      <c r="R40" s="832" t="n">
        <v>19</v>
      </c>
      <c r="S40" s="832" t="n">
        <v>10</v>
      </c>
      <c r="T40" s="832" t="n">
        <v>14</v>
      </c>
      <c r="U40" s="832" t="n">
        <v>15</v>
      </c>
      <c r="V40" s="832" t="n">
        <v>19</v>
      </c>
      <c r="W40" s="832" t="n">
        <v>10</v>
      </c>
      <c r="X40" s="832" t="n">
        <v>13</v>
      </c>
      <c r="Y40" s="832" t="n">
        <v>15</v>
      </c>
      <c r="Z40" s="832" t="n">
        <v>13</v>
      </c>
      <c r="AA40" s="858" t="n">
        <v>76</v>
      </c>
      <c r="AB40" s="858" t="n">
        <v>93</v>
      </c>
      <c r="AC40" s="821" t="n">
        <v>169</v>
      </c>
      <c r="AD40" s="832" t="n">
        <v>8</v>
      </c>
      <c r="AE40" s="832" t="n">
        <v>8</v>
      </c>
      <c r="AF40" s="832" t="n">
        <v>9</v>
      </c>
      <c r="AG40" s="832" t="n">
        <v>9</v>
      </c>
      <c r="AH40" s="832" t="n">
        <v>27</v>
      </c>
      <c r="AI40" s="832" t="n">
        <v>20</v>
      </c>
      <c r="AJ40" s="859" t="n">
        <v>44</v>
      </c>
      <c r="AK40" s="859" t="n">
        <v>37</v>
      </c>
      <c r="AL40" s="823" t="n">
        <v>81</v>
      </c>
      <c r="AM40" s="820"/>
      <c r="AN40" s="820"/>
      <c r="AO40" s="820"/>
      <c r="AP40" s="820"/>
      <c r="AQ40" s="820"/>
      <c r="AR40" s="820"/>
      <c r="AS40" s="825"/>
      <c r="AT40" s="825"/>
      <c r="AU40" s="825"/>
      <c r="AV40" s="691" t="n">
        <f aca="false">SUM(L40+AA40+AJ40+AS40)</f>
        <v>140</v>
      </c>
      <c r="AW40" s="691" t="n">
        <f aca="false">SUM(M40+AB40+AK40+AT40)</f>
        <v>148</v>
      </c>
      <c r="AX40" s="691" t="n">
        <f aca="false">SUM(AV40:AW40)</f>
        <v>288</v>
      </c>
      <c r="AY40" s="812"/>
      <c r="AZ40" s="846" t="n">
        <v>8</v>
      </c>
      <c r="BA40" s="846" t="n">
        <v>2</v>
      </c>
      <c r="BB40" s="846" t="n">
        <v>8</v>
      </c>
      <c r="BC40" s="348" t="n">
        <f aca="false">SUM(AY40+BA40)</f>
        <v>2</v>
      </c>
      <c r="BD40" s="348" t="n">
        <f aca="false">SUM(AZ40+BB40)</f>
        <v>16</v>
      </c>
      <c r="BE40" s="349" t="n">
        <f aca="false">SUM(BC40:BD40)</f>
        <v>18</v>
      </c>
      <c r="BF40" s="813" t="s">
        <v>565</v>
      </c>
      <c r="BG40" s="810"/>
      <c r="BH40" s="810"/>
      <c r="BI40" s="810"/>
      <c r="BJ40" s="810"/>
      <c r="BK40" s="810"/>
      <c r="BL40" s="810"/>
      <c r="BM40" s="810"/>
      <c r="BN40" s="810"/>
      <c r="BO40" s="810"/>
      <c r="BP40" s="810"/>
      <c r="BQ40" s="810"/>
      <c r="BR40" s="810"/>
      <c r="BS40" s="810"/>
      <c r="BT40" s="810"/>
      <c r="BU40" s="810"/>
      <c r="BV40" s="810"/>
      <c r="BW40" s="810"/>
      <c r="BX40" s="810"/>
      <c r="BY40" s="810"/>
      <c r="BZ40" s="810"/>
      <c r="CA40" s="810"/>
      <c r="CB40" s="810"/>
      <c r="CC40" s="810"/>
      <c r="CD40" s="810"/>
      <c r="CE40" s="810"/>
      <c r="CF40" s="810"/>
      <c r="CG40" s="810"/>
      <c r="CH40" s="810"/>
      <c r="CI40" s="810"/>
      <c r="CJ40" s="810"/>
      <c r="CK40" s="810"/>
      <c r="CL40" s="810"/>
      <c r="CM40" s="810"/>
      <c r="CN40" s="810"/>
      <c r="CO40" s="810"/>
      <c r="CP40" s="810"/>
      <c r="CQ40" s="810"/>
      <c r="CR40" s="810"/>
      <c r="CS40" s="810"/>
      <c r="CT40" s="810"/>
      <c r="CU40" s="810"/>
      <c r="CV40" s="810"/>
      <c r="CW40" s="810"/>
      <c r="CX40" s="810"/>
      <c r="CY40" s="810"/>
      <c r="CZ40" s="810"/>
      <c r="DA40" s="810"/>
      <c r="DB40" s="810"/>
      <c r="DC40" s="810"/>
      <c r="DD40" s="810"/>
      <c r="DE40" s="810"/>
      <c r="DF40" s="810"/>
      <c r="DG40" s="810"/>
      <c r="DH40" s="810"/>
      <c r="DI40" s="810"/>
      <c r="DJ40" s="810"/>
      <c r="DK40" s="810"/>
      <c r="DL40" s="810"/>
      <c r="DM40" s="810"/>
      <c r="DN40" s="810"/>
      <c r="DO40" s="810"/>
      <c r="DP40" s="810"/>
      <c r="DQ40" s="810"/>
      <c r="DR40" s="810"/>
      <c r="DS40" s="810"/>
      <c r="DT40" s="810"/>
      <c r="DU40" s="810"/>
      <c r="DV40" s="810"/>
      <c r="DW40" s="810"/>
      <c r="DX40" s="810"/>
      <c r="DY40" s="810"/>
      <c r="DZ40" s="810"/>
      <c r="EA40" s="810"/>
      <c r="EB40" s="810"/>
      <c r="EC40" s="810"/>
      <c r="ED40" s="810"/>
      <c r="EE40" s="810"/>
      <c r="EF40" s="810"/>
      <c r="EG40" s="810"/>
      <c r="EH40" s="810"/>
      <c r="EI40" s="810"/>
      <c r="EJ40" s="810"/>
      <c r="EK40" s="810"/>
      <c r="EL40" s="810"/>
      <c r="EM40" s="810"/>
      <c r="EN40" s="810"/>
      <c r="EO40" s="810"/>
      <c r="EP40" s="810"/>
      <c r="EQ40" s="810"/>
      <c r="ER40" s="810"/>
      <c r="ES40" s="810"/>
      <c r="ET40" s="810"/>
      <c r="EU40" s="810"/>
      <c r="EV40" s="810"/>
      <c r="EW40" s="810"/>
      <c r="EX40" s="810"/>
      <c r="EY40" s="810"/>
      <c r="EZ40" s="810"/>
      <c r="FA40" s="810"/>
      <c r="FB40" s="810"/>
      <c r="FC40" s="810"/>
      <c r="FD40" s="810"/>
      <c r="FE40" s="810"/>
      <c r="FF40" s="810"/>
      <c r="FG40" s="810"/>
      <c r="FH40" s="810"/>
      <c r="FI40" s="810"/>
      <c r="FJ40" s="810"/>
      <c r="FK40" s="810"/>
      <c r="FL40" s="810"/>
      <c r="FM40" s="810"/>
      <c r="FN40" s="810"/>
      <c r="FO40" s="810"/>
      <c r="FP40" s="810"/>
      <c r="FQ40" s="810"/>
      <c r="FR40" s="810"/>
      <c r="FS40" s="810"/>
      <c r="FT40" s="810"/>
      <c r="FU40" s="810"/>
      <c r="FV40" s="810"/>
      <c r="FW40" s="810"/>
      <c r="FX40" s="810"/>
      <c r="FY40" s="810"/>
      <c r="FZ40" s="810"/>
      <c r="GA40" s="810"/>
      <c r="GB40" s="810"/>
      <c r="GC40" s="810"/>
      <c r="GD40" s="810"/>
      <c r="GE40" s="810"/>
      <c r="GF40" s="810"/>
      <c r="GG40" s="810"/>
      <c r="GH40" s="810"/>
    </row>
    <row r="41" s="811" customFormat="true" ht="21.75" hidden="false" customHeight="true" outlineLevel="0" collapsed="false">
      <c r="A41" s="812" t="n">
        <v>36</v>
      </c>
      <c r="B41" s="813" t="s">
        <v>26</v>
      </c>
      <c r="C41" s="845" t="s">
        <v>631</v>
      </c>
      <c r="D41" s="843" t="n">
        <v>4</v>
      </c>
      <c r="E41" s="844" t="s">
        <v>632</v>
      </c>
      <c r="F41" s="845" t="s">
        <v>628</v>
      </c>
      <c r="G41" s="845" t="s">
        <v>629</v>
      </c>
      <c r="H41" s="838" t="s">
        <v>564</v>
      </c>
      <c r="I41" s="818"/>
      <c r="J41" s="818"/>
      <c r="K41" s="818"/>
      <c r="L41" s="831" t="n">
        <v>11</v>
      </c>
      <c r="M41" s="831" t="n">
        <v>12</v>
      </c>
      <c r="N41" s="819" t="n">
        <v>23</v>
      </c>
      <c r="O41" s="832" t="n">
        <v>3</v>
      </c>
      <c r="P41" s="832" t="n">
        <v>7</v>
      </c>
      <c r="Q41" s="832" t="n">
        <v>5</v>
      </c>
      <c r="R41" s="832" t="n">
        <v>4</v>
      </c>
      <c r="S41" s="832" t="n">
        <v>9</v>
      </c>
      <c r="T41" s="832" t="n">
        <v>8</v>
      </c>
      <c r="U41" s="832" t="n">
        <v>14</v>
      </c>
      <c r="V41" s="832" t="n">
        <v>5</v>
      </c>
      <c r="W41" s="832" t="n">
        <v>6</v>
      </c>
      <c r="X41" s="832" t="n">
        <v>6</v>
      </c>
      <c r="Y41" s="832" t="n">
        <v>13</v>
      </c>
      <c r="Z41" s="832" t="n">
        <v>7</v>
      </c>
      <c r="AA41" s="858" t="n">
        <v>50</v>
      </c>
      <c r="AB41" s="858" t="n">
        <v>37</v>
      </c>
      <c r="AC41" s="821" t="n">
        <v>87</v>
      </c>
      <c r="AD41" s="820"/>
      <c r="AE41" s="820"/>
      <c r="AF41" s="820"/>
      <c r="AG41" s="820"/>
      <c r="AH41" s="820"/>
      <c r="AI41" s="820"/>
      <c r="AJ41" s="823"/>
      <c r="AK41" s="823"/>
      <c r="AL41" s="823"/>
      <c r="AM41" s="820"/>
      <c r="AN41" s="820"/>
      <c r="AO41" s="820"/>
      <c r="AP41" s="820"/>
      <c r="AQ41" s="820"/>
      <c r="AR41" s="820"/>
      <c r="AS41" s="825"/>
      <c r="AT41" s="825"/>
      <c r="AU41" s="825"/>
      <c r="AV41" s="691" t="n">
        <f aca="false">SUM(L41+AA41+AJ41+AS41)</f>
        <v>61</v>
      </c>
      <c r="AW41" s="691" t="n">
        <f aca="false">SUM(M41+AB41+AK41+AT41)</f>
        <v>49</v>
      </c>
      <c r="AX41" s="691" t="n">
        <f aca="false">SUM(AV41:AW41)</f>
        <v>110</v>
      </c>
      <c r="AY41" s="812"/>
      <c r="AZ41" s="846" t="n">
        <v>8</v>
      </c>
      <c r="BA41" s="812"/>
      <c r="BB41" s="812"/>
      <c r="BC41" s="348" t="n">
        <f aca="false">SUM(AY41+BA41)</f>
        <v>0</v>
      </c>
      <c r="BD41" s="348" t="n">
        <f aca="false">SUM(AZ41+BB41)</f>
        <v>8</v>
      </c>
      <c r="BE41" s="349" t="n">
        <f aca="false">SUM(BC41:BD41)</f>
        <v>8</v>
      </c>
      <c r="BF41" s="813" t="s">
        <v>565</v>
      </c>
      <c r="BG41" s="810"/>
      <c r="BH41" s="810"/>
      <c r="BI41" s="810"/>
      <c r="BJ41" s="810"/>
      <c r="BK41" s="810"/>
      <c r="BL41" s="810"/>
      <c r="BM41" s="810"/>
      <c r="BN41" s="810"/>
      <c r="BO41" s="810"/>
      <c r="BP41" s="810"/>
      <c r="BQ41" s="810"/>
      <c r="BR41" s="810"/>
      <c r="BS41" s="810"/>
      <c r="BT41" s="810"/>
      <c r="BU41" s="810"/>
      <c r="BV41" s="810"/>
      <c r="BW41" s="810"/>
      <c r="BX41" s="810"/>
      <c r="BY41" s="810"/>
      <c r="BZ41" s="810"/>
      <c r="CA41" s="810"/>
      <c r="CB41" s="810"/>
      <c r="CC41" s="810"/>
      <c r="CD41" s="810"/>
      <c r="CE41" s="810"/>
      <c r="CF41" s="810"/>
      <c r="CG41" s="810"/>
      <c r="CH41" s="810"/>
      <c r="CI41" s="810"/>
      <c r="CJ41" s="810"/>
      <c r="CK41" s="810"/>
      <c r="CL41" s="810"/>
      <c r="CM41" s="810"/>
      <c r="CN41" s="810"/>
      <c r="CO41" s="810"/>
      <c r="CP41" s="810"/>
      <c r="CQ41" s="810"/>
      <c r="CR41" s="810"/>
      <c r="CS41" s="810"/>
      <c r="CT41" s="810"/>
      <c r="CU41" s="810"/>
      <c r="CV41" s="810"/>
      <c r="CW41" s="810"/>
      <c r="CX41" s="810"/>
      <c r="CY41" s="810"/>
      <c r="CZ41" s="810"/>
      <c r="DA41" s="810"/>
      <c r="DB41" s="810"/>
      <c r="DC41" s="810"/>
      <c r="DD41" s="810"/>
      <c r="DE41" s="810"/>
      <c r="DF41" s="810"/>
      <c r="DG41" s="810"/>
      <c r="DH41" s="810"/>
      <c r="DI41" s="810"/>
      <c r="DJ41" s="810"/>
      <c r="DK41" s="810"/>
      <c r="DL41" s="810"/>
      <c r="DM41" s="810"/>
      <c r="DN41" s="810"/>
      <c r="DO41" s="810"/>
      <c r="DP41" s="810"/>
      <c r="DQ41" s="810"/>
      <c r="DR41" s="810"/>
      <c r="DS41" s="810"/>
      <c r="DT41" s="810"/>
      <c r="DU41" s="810"/>
      <c r="DV41" s="810"/>
      <c r="DW41" s="810"/>
      <c r="DX41" s="810"/>
      <c r="DY41" s="810"/>
      <c r="DZ41" s="810"/>
      <c r="EA41" s="810"/>
      <c r="EB41" s="810"/>
      <c r="EC41" s="810"/>
      <c r="ED41" s="810"/>
      <c r="EE41" s="810"/>
      <c r="EF41" s="810"/>
      <c r="EG41" s="810"/>
      <c r="EH41" s="810"/>
      <c r="EI41" s="810"/>
      <c r="EJ41" s="810"/>
      <c r="EK41" s="810"/>
      <c r="EL41" s="810"/>
      <c r="EM41" s="810"/>
      <c r="EN41" s="810"/>
      <c r="EO41" s="810"/>
      <c r="EP41" s="810"/>
      <c r="EQ41" s="810"/>
      <c r="ER41" s="810"/>
      <c r="ES41" s="810"/>
      <c r="ET41" s="810"/>
      <c r="EU41" s="810"/>
      <c r="EV41" s="810"/>
      <c r="EW41" s="810"/>
      <c r="EX41" s="810"/>
      <c r="EY41" s="810"/>
      <c r="EZ41" s="810"/>
      <c r="FA41" s="810"/>
      <c r="FB41" s="810"/>
      <c r="FC41" s="810"/>
      <c r="FD41" s="810"/>
      <c r="FE41" s="810"/>
      <c r="FF41" s="810"/>
      <c r="FG41" s="810"/>
      <c r="FH41" s="810"/>
      <c r="FI41" s="810"/>
      <c r="FJ41" s="810"/>
      <c r="FK41" s="810"/>
      <c r="FL41" s="810"/>
      <c r="FM41" s="810"/>
      <c r="FN41" s="810"/>
      <c r="FO41" s="810"/>
      <c r="FP41" s="810"/>
      <c r="FQ41" s="810"/>
      <c r="FR41" s="810"/>
      <c r="FS41" s="810"/>
      <c r="FT41" s="810"/>
      <c r="FU41" s="810"/>
      <c r="FV41" s="810"/>
      <c r="FW41" s="810"/>
      <c r="FX41" s="810"/>
      <c r="FY41" s="810"/>
      <c r="FZ41" s="810"/>
      <c r="GA41" s="810"/>
      <c r="GB41" s="810"/>
      <c r="GC41" s="810"/>
      <c r="GD41" s="810"/>
      <c r="GE41" s="810"/>
      <c r="GF41" s="810"/>
      <c r="GG41" s="810"/>
      <c r="GH41" s="810"/>
    </row>
    <row r="42" s="811" customFormat="true" ht="21.75" hidden="false" customHeight="true" outlineLevel="0" collapsed="false">
      <c r="A42" s="812" t="n">
        <v>37</v>
      </c>
      <c r="B42" s="813" t="s">
        <v>26</v>
      </c>
      <c r="C42" s="845" t="s">
        <v>633</v>
      </c>
      <c r="D42" s="843" t="n">
        <v>9</v>
      </c>
      <c r="E42" s="844" t="s">
        <v>628</v>
      </c>
      <c r="F42" s="845" t="s">
        <v>628</v>
      </c>
      <c r="G42" s="845" t="s">
        <v>634</v>
      </c>
      <c r="H42" s="847" t="s">
        <v>567</v>
      </c>
      <c r="I42" s="818"/>
      <c r="J42" s="818"/>
      <c r="K42" s="818"/>
      <c r="L42" s="831" t="n">
        <v>18</v>
      </c>
      <c r="M42" s="831" t="n">
        <v>24</v>
      </c>
      <c r="N42" s="819" t="n">
        <v>42</v>
      </c>
      <c r="O42" s="832" t="n">
        <v>10</v>
      </c>
      <c r="P42" s="832" t="n">
        <v>21</v>
      </c>
      <c r="Q42" s="832" t="n">
        <v>16</v>
      </c>
      <c r="R42" s="832" t="n">
        <v>14</v>
      </c>
      <c r="S42" s="832" t="n">
        <v>7</v>
      </c>
      <c r="T42" s="832" t="n">
        <v>12</v>
      </c>
      <c r="U42" s="832" t="n">
        <v>10</v>
      </c>
      <c r="V42" s="832" t="n">
        <v>11</v>
      </c>
      <c r="W42" s="832" t="n">
        <v>18</v>
      </c>
      <c r="X42" s="832" t="n">
        <v>9</v>
      </c>
      <c r="Y42" s="832" t="n">
        <v>9</v>
      </c>
      <c r="Z42" s="832" t="n">
        <v>13</v>
      </c>
      <c r="AA42" s="858" t="n">
        <v>70</v>
      </c>
      <c r="AB42" s="858" t="n">
        <v>80</v>
      </c>
      <c r="AC42" s="821" t="n">
        <v>150</v>
      </c>
      <c r="AD42" s="832" t="n">
        <v>11</v>
      </c>
      <c r="AE42" s="832" t="n">
        <v>13</v>
      </c>
      <c r="AF42" s="832" t="n">
        <v>12</v>
      </c>
      <c r="AG42" s="832" t="n">
        <v>7</v>
      </c>
      <c r="AH42" s="832" t="n">
        <v>20</v>
      </c>
      <c r="AI42" s="832" t="n">
        <v>12</v>
      </c>
      <c r="AJ42" s="859" t="n">
        <v>43</v>
      </c>
      <c r="AK42" s="859" t="n">
        <v>32</v>
      </c>
      <c r="AL42" s="823" t="n">
        <v>75</v>
      </c>
      <c r="AM42" s="820"/>
      <c r="AN42" s="820"/>
      <c r="AO42" s="820"/>
      <c r="AP42" s="820"/>
      <c r="AQ42" s="820"/>
      <c r="AR42" s="820"/>
      <c r="AS42" s="825"/>
      <c r="AT42" s="825"/>
      <c r="AU42" s="825"/>
      <c r="AV42" s="691" t="n">
        <f aca="false">SUM(L42+AA42+AJ42+AS42)</f>
        <v>131</v>
      </c>
      <c r="AW42" s="691" t="n">
        <f aca="false">SUM(M42+AB42+AK42+AT42)</f>
        <v>136</v>
      </c>
      <c r="AX42" s="691" t="n">
        <f aca="false">SUM(AV42:AW42)</f>
        <v>267</v>
      </c>
      <c r="AY42" s="812" t="n">
        <v>6</v>
      </c>
      <c r="AZ42" s="846" t="n">
        <v>11</v>
      </c>
      <c r="BA42" s="846"/>
      <c r="BB42" s="846"/>
      <c r="BC42" s="348" t="n">
        <f aca="false">SUM(AY42+BA42)</f>
        <v>6</v>
      </c>
      <c r="BD42" s="348" t="n">
        <f aca="false">SUM(AZ42+BB42)</f>
        <v>11</v>
      </c>
      <c r="BE42" s="349" t="n">
        <f aca="false">SUM(BC42:BD42)</f>
        <v>17</v>
      </c>
      <c r="BF42" s="813" t="s">
        <v>565</v>
      </c>
      <c r="BG42" s="810"/>
      <c r="BH42" s="810"/>
      <c r="BI42" s="810"/>
      <c r="BJ42" s="810"/>
      <c r="BK42" s="810"/>
      <c r="BL42" s="810"/>
      <c r="BM42" s="810"/>
      <c r="BN42" s="810"/>
      <c r="BO42" s="810"/>
      <c r="BP42" s="810"/>
      <c r="BQ42" s="810"/>
      <c r="BR42" s="810"/>
      <c r="BS42" s="810"/>
      <c r="BT42" s="810"/>
      <c r="BU42" s="810"/>
      <c r="BV42" s="810"/>
      <c r="BW42" s="810"/>
      <c r="BX42" s="810"/>
      <c r="BY42" s="810"/>
      <c r="BZ42" s="810"/>
      <c r="CA42" s="810"/>
      <c r="CB42" s="810"/>
      <c r="CC42" s="810"/>
      <c r="CD42" s="810"/>
      <c r="CE42" s="810"/>
      <c r="CF42" s="810"/>
      <c r="CG42" s="810"/>
      <c r="CH42" s="810"/>
      <c r="CI42" s="810"/>
      <c r="CJ42" s="810"/>
      <c r="CK42" s="810"/>
      <c r="CL42" s="810"/>
      <c r="CM42" s="810"/>
      <c r="CN42" s="810"/>
      <c r="CO42" s="810"/>
      <c r="CP42" s="810"/>
      <c r="CQ42" s="810"/>
      <c r="CR42" s="810"/>
      <c r="CS42" s="810"/>
      <c r="CT42" s="810"/>
      <c r="CU42" s="810"/>
      <c r="CV42" s="810"/>
      <c r="CW42" s="810"/>
      <c r="CX42" s="810"/>
      <c r="CY42" s="810"/>
      <c r="CZ42" s="810"/>
      <c r="DA42" s="810"/>
      <c r="DB42" s="810"/>
      <c r="DC42" s="810"/>
      <c r="DD42" s="810"/>
      <c r="DE42" s="810"/>
      <c r="DF42" s="810"/>
      <c r="DG42" s="810"/>
      <c r="DH42" s="810"/>
      <c r="DI42" s="810"/>
      <c r="DJ42" s="810"/>
      <c r="DK42" s="810"/>
      <c r="DL42" s="810"/>
      <c r="DM42" s="810"/>
      <c r="DN42" s="810"/>
      <c r="DO42" s="810"/>
      <c r="DP42" s="810"/>
      <c r="DQ42" s="810"/>
      <c r="DR42" s="810"/>
      <c r="DS42" s="810"/>
      <c r="DT42" s="810"/>
      <c r="DU42" s="810"/>
      <c r="DV42" s="810"/>
      <c r="DW42" s="810"/>
      <c r="DX42" s="810"/>
      <c r="DY42" s="810"/>
      <c r="DZ42" s="810"/>
      <c r="EA42" s="810"/>
      <c r="EB42" s="810"/>
      <c r="EC42" s="810"/>
      <c r="ED42" s="810"/>
      <c r="EE42" s="810"/>
      <c r="EF42" s="810"/>
      <c r="EG42" s="810"/>
      <c r="EH42" s="810"/>
      <c r="EI42" s="810"/>
      <c r="EJ42" s="810"/>
      <c r="EK42" s="810"/>
      <c r="EL42" s="810"/>
      <c r="EM42" s="810"/>
      <c r="EN42" s="810"/>
      <c r="EO42" s="810"/>
      <c r="EP42" s="810"/>
      <c r="EQ42" s="810"/>
      <c r="ER42" s="810"/>
      <c r="ES42" s="810"/>
      <c r="ET42" s="810"/>
      <c r="EU42" s="810"/>
      <c r="EV42" s="810"/>
      <c r="EW42" s="810"/>
      <c r="EX42" s="810"/>
      <c r="EY42" s="810"/>
      <c r="EZ42" s="810"/>
      <c r="FA42" s="810"/>
      <c r="FB42" s="810"/>
      <c r="FC42" s="810"/>
      <c r="FD42" s="810"/>
      <c r="FE42" s="810"/>
      <c r="FF42" s="810"/>
      <c r="FG42" s="810"/>
      <c r="FH42" s="810"/>
      <c r="FI42" s="810"/>
      <c r="FJ42" s="810"/>
      <c r="FK42" s="810"/>
      <c r="FL42" s="810"/>
      <c r="FM42" s="810"/>
      <c r="FN42" s="810"/>
      <c r="FO42" s="810"/>
      <c r="FP42" s="810"/>
      <c r="FQ42" s="810"/>
      <c r="FR42" s="810"/>
      <c r="FS42" s="810"/>
      <c r="FT42" s="810"/>
      <c r="FU42" s="810"/>
      <c r="FV42" s="810"/>
      <c r="FW42" s="810"/>
      <c r="FX42" s="810"/>
      <c r="FY42" s="810"/>
      <c r="FZ42" s="810"/>
      <c r="GA42" s="810"/>
      <c r="GB42" s="810"/>
      <c r="GC42" s="810"/>
      <c r="GD42" s="810"/>
      <c r="GE42" s="810"/>
      <c r="GF42" s="810"/>
      <c r="GG42" s="810"/>
      <c r="GH42" s="810"/>
    </row>
    <row r="43" s="811" customFormat="true" ht="21.75" hidden="false" customHeight="true" outlineLevel="0" collapsed="false">
      <c r="A43" s="812" t="n">
        <v>38</v>
      </c>
      <c r="B43" s="813" t="s">
        <v>26</v>
      </c>
      <c r="C43" s="845" t="s">
        <v>635</v>
      </c>
      <c r="D43" s="843" t="n">
        <v>10</v>
      </c>
      <c r="E43" s="844" t="s">
        <v>263</v>
      </c>
      <c r="F43" s="845" t="s">
        <v>628</v>
      </c>
      <c r="G43" s="845" t="s">
        <v>634</v>
      </c>
      <c r="H43" s="838" t="s">
        <v>564</v>
      </c>
      <c r="I43" s="818"/>
      <c r="J43" s="818"/>
      <c r="K43" s="818"/>
      <c r="L43" s="831" t="n">
        <v>7</v>
      </c>
      <c r="M43" s="831" t="n">
        <v>16</v>
      </c>
      <c r="N43" s="819" t="n">
        <v>23</v>
      </c>
      <c r="O43" s="832" t="n">
        <v>5</v>
      </c>
      <c r="P43" s="832" t="n">
        <v>2</v>
      </c>
      <c r="Q43" s="832" t="n">
        <v>3</v>
      </c>
      <c r="R43" s="832" t="n">
        <v>3</v>
      </c>
      <c r="S43" s="832" t="n">
        <v>9</v>
      </c>
      <c r="T43" s="832" t="n">
        <v>2</v>
      </c>
      <c r="U43" s="832" t="n">
        <v>2</v>
      </c>
      <c r="V43" s="832" t="n">
        <v>5</v>
      </c>
      <c r="W43" s="832" t="n">
        <v>4</v>
      </c>
      <c r="X43" s="832" t="n">
        <v>8</v>
      </c>
      <c r="Y43" s="832" t="n">
        <v>5</v>
      </c>
      <c r="Z43" s="832" t="n">
        <v>6</v>
      </c>
      <c r="AA43" s="858" t="n">
        <v>28</v>
      </c>
      <c r="AB43" s="858" t="n">
        <v>26</v>
      </c>
      <c r="AC43" s="821" t="n">
        <v>54</v>
      </c>
      <c r="AD43" s="820"/>
      <c r="AE43" s="820"/>
      <c r="AF43" s="820"/>
      <c r="AG43" s="820"/>
      <c r="AH43" s="820"/>
      <c r="AI43" s="820"/>
      <c r="AJ43" s="823"/>
      <c r="AK43" s="823"/>
      <c r="AL43" s="823"/>
      <c r="AM43" s="820"/>
      <c r="AN43" s="820"/>
      <c r="AO43" s="820"/>
      <c r="AP43" s="820"/>
      <c r="AQ43" s="820"/>
      <c r="AR43" s="820"/>
      <c r="AS43" s="825"/>
      <c r="AT43" s="825"/>
      <c r="AU43" s="825"/>
      <c r="AV43" s="691" t="n">
        <f aca="false">SUM(L43+AA43+AJ43+AS43)</f>
        <v>35</v>
      </c>
      <c r="AW43" s="691" t="n">
        <f aca="false">SUM(M43+AB43+AK43+AT43)</f>
        <v>42</v>
      </c>
      <c r="AX43" s="691" t="n">
        <f aca="false">SUM(AV43:AW43)</f>
        <v>77</v>
      </c>
      <c r="AY43" s="846" t="n">
        <v>1</v>
      </c>
      <c r="AZ43" s="846" t="n">
        <v>6</v>
      </c>
      <c r="BA43" s="812"/>
      <c r="BB43" s="812"/>
      <c r="BC43" s="348" t="n">
        <f aca="false">SUM(AY43+BA43)</f>
        <v>1</v>
      </c>
      <c r="BD43" s="348" t="n">
        <f aca="false">SUM(AZ43+BB43)</f>
        <v>6</v>
      </c>
      <c r="BE43" s="349" t="n">
        <f aca="false">SUM(BC43:BD43)</f>
        <v>7</v>
      </c>
      <c r="BF43" s="813" t="s">
        <v>565</v>
      </c>
      <c r="BG43" s="810"/>
      <c r="BH43" s="810"/>
      <c r="BI43" s="810"/>
      <c r="BJ43" s="810"/>
      <c r="BK43" s="810"/>
      <c r="BL43" s="810"/>
      <c r="BM43" s="810"/>
      <c r="BN43" s="810"/>
      <c r="BO43" s="810"/>
      <c r="BP43" s="810"/>
      <c r="BQ43" s="810"/>
      <c r="BR43" s="810"/>
      <c r="BS43" s="810"/>
      <c r="BT43" s="810"/>
      <c r="BU43" s="810"/>
      <c r="BV43" s="810"/>
      <c r="BW43" s="810"/>
      <c r="BX43" s="810"/>
      <c r="BY43" s="810"/>
      <c r="BZ43" s="810"/>
      <c r="CA43" s="810"/>
      <c r="CB43" s="810"/>
      <c r="CC43" s="810"/>
      <c r="CD43" s="810"/>
      <c r="CE43" s="810"/>
      <c r="CF43" s="810"/>
      <c r="CG43" s="810"/>
      <c r="CH43" s="810"/>
      <c r="CI43" s="810"/>
      <c r="CJ43" s="810"/>
      <c r="CK43" s="810"/>
      <c r="CL43" s="810"/>
      <c r="CM43" s="810"/>
      <c r="CN43" s="810"/>
      <c r="CO43" s="810"/>
      <c r="CP43" s="810"/>
      <c r="CQ43" s="810"/>
      <c r="CR43" s="810"/>
      <c r="CS43" s="810"/>
      <c r="CT43" s="810"/>
      <c r="CU43" s="810"/>
      <c r="CV43" s="810"/>
      <c r="CW43" s="810"/>
      <c r="CX43" s="810"/>
      <c r="CY43" s="810"/>
      <c r="CZ43" s="810"/>
      <c r="DA43" s="810"/>
      <c r="DB43" s="810"/>
      <c r="DC43" s="810"/>
      <c r="DD43" s="810"/>
      <c r="DE43" s="810"/>
      <c r="DF43" s="810"/>
      <c r="DG43" s="810"/>
      <c r="DH43" s="810"/>
      <c r="DI43" s="810"/>
      <c r="DJ43" s="810"/>
      <c r="DK43" s="810"/>
      <c r="DL43" s="810"/>
      <c r="DM43" s="810"/>
      <c r="DN43" s="810"/>
      <c r="DO43" s="810"/>
      <c r="DP43" s="810"/>
      <c r="DQ43" s="810"/>
      <c r="DR43" s="810"/>
      <c r="DS43" s="810"/>
      <c r="DT43" s="810"/>
      <c r="DU43" s="810"/>
      <c r="DV43" s="810"/>
      <c r="DW43" s="810"/>
      <c r="DX43" s="810"/>
      <c r="DY43" s="810"/>
      <c r="DZ43" s="810"/>
      <c r="EA43" s="810"/>
      <c r="EB43" s="810"/>
      <c r="EC43" s="810"/>
      <c r="ED43" s="810"/>
      <c r="EE43" s="810"/>
      <c r="EF43" s="810"/>
      <c r="EG43" s="810"/>
      <c r="EH43" s="810"/>
      <c r="EI43" s="810"/>
      <c r="EJ43" s="810"/>
      <c r="EK43" s="810"/>
      <c r="EL43" s="810"/>
      <c r="EM43" s="810"/>
      <c r="EN43" s="810"/>
      <c r="EO43" s="810"/>
      <c r="EP43" s="810"/>
      <c r="EQ43" s="810"/>
      <c r="ER43" s="810"/>
      <c r="ES43" s="810"/>
      <c r="ET43" s="810"/>
      <c r="EU43" s="810"/>
      <c r="EV43" s="810"/>
      <c r="EW43" s="810"/>
      <c r="EX43" s="810"/>
      <c r="EY43" s="810"/>
      <c r="EZ43" s="810"/>
      <c r="FA43" s="810"/>
      <c r="FB43" s="810"/>
      <c r="FC43" s="810"/>
      <c r="FD43" s="810"/>
      <c r="FE43" s="810"/>
      <c r="FF43" s="810"/>
      <c r="FG43" s="810"/>
      <c r="FH43" s="810"/>
      <c r="FI43" s="810"/>
      <c r="FJ43" s="810"/>
      <c r="FK43" s="810"/>
      <c r="FL43" s="810"/>
      <c r="FM43" s="810"/>
      <c r="FN43" s="810"/>
      <c r="FO43" s="810"/>
      <c r="FP43" s="810"/>
      <c r="FQ43" s="810"/>
      <c r="FR43" s="810"/>
      <c r="FS43" s="810"/>
      <c r="FT43" s="810"/>
      <c r="FU43" s="810"/>
      <c r="FV43" s="810"/>
      <c r="FW43" s="810"/>
      <c r="FX43" s="810"/>
      <c r="FY43" s="810"/>
      <c r="FZ43" s="810"/>
      <c r="GA43" s="810"/>
      <c r="GB43" s="810"/>
      <c r="GC43" s="810"/>
      <c r="GD43" s="810"/>
      <c r="GE43" s="810"/>
      <c r="GF43" s="810"/>
      <c r="GG43" s="810"/>
      <c r="GH43" s="810"/>
    </row>
    <row r="44" s="871" customFormat="true" ht="21.75" hidden="false" customHeight="true" outlineLevel="0" collapsed="false">
      <c r="A44" s="860" t="n">
        <v>39</v>
      </c>
      <c r="B44" s="861" t="s">
        <v>26</v>
      </c>
      <c r="C44" s="861" t="s">
        <v>636</v>
      </c>
      <c r="D44" s="860" t="s">
        <v>119</v>
      </c>
      <c r="E44" s="860" t="s">
        <v>119</v>
      </c>
      <c r="F44" s="861" t="s">
        <v>549</v>
      </c>
      <c r="G44" s="861" t="s">
        <v>637</v>
      </c>
      <c r="H44" s="862" t="s">
        <v>564</v>
      </c>
      <c r="I44" s="863"/>
      <c r="J44" s="863"/>
      <c r="K44" s="863"/>
      <c r="L44" s="864" t="n">
        <v>164</v>
      </c>
      <c r="M44" s="864" t="n">
        <v>160</v>
      </c>
      <c r="N44" s="864" t="n">
        <v>324</v>
      </c>
      <c r="O44" s="865" t="n">
        <v>117</v>
      </c>
      <c r="P44" s="865" t="n">
        <v>118</v>
      </c>
      <c r="Q44" s="865" t="n">
        <v>99</v>
      </c>
      <c r="R44" s="865" t="n">
        <v>101</v>
      </c>
      <c r="S44" s="865" t="n">
        <v>104</v>
      </c>
      <c r="T44" s="865" t="n">
        <v>112</v>
      </c>
      <c r="U44" s="865" t="n">
        <v>108</v>
      </c>
      <c r="V44" s="865" t="n">
        <v>120</v>
      </c>
      <c r="W44" s="865" t="n">
        <v>109</v>
      </c>
      <c r="X44" s="865" t="n">
        <v>117</v>
      </c>
      <c r="Y44" s="865" t="n">
        <v>133</v>
      </c>
      <c r="Z44" s="865" t="n">
        <v>122</v>
      </c>
      <c r="AA44" s="866" t="n">
        <v>670</v>
      </c>
      <c r="AB44" s="866" t="n">
        <v>690</v>
      </c>
      <c r="AC44" s="866" t="n">
        <v>1360</v>
      </c>
      <c r="AD44" s="867"/>
      <c r="AE44" s="867"/>
      <c r="AF44" s="867"/>
      <c r="AG44" s="867"/>
      <c r="AH44" s="867"/>
      <c r="AI44" s="867"/>
      <c r="AJ44" s="868"/>
      <c r="AK44" s="868"/>
      <c r="AL44" s="868"/>
      <c r="AM44" s="867"/>
      <c r="AN44" s="867"/>
      <c r="AO44" s="867"/>
      <c r="AP44" s="867"/>
      <c r="AQ44" s="867"/>
      <c r="AR44" s="867"/>
      <c r="AS44" s="869"/>
      <c r="AT44" s="869"/>
      <c r="AU44" s="869"/>
      <c r="AV44" s="691" t="n">
        <f aca="false">SUM(L44+AA44+AJ44+AS44)</f>
        <v>834</v>
      </c>
      <c r="AW44" s="691" t="n">
        <f aca="false">SUM(M44+AB44+AK44+AT44)</f>
        <v>850</v>
      </c>
      <c r="AX44" s="691" t="n">
        <f aca="false">SUM(AV44:AW44)</f>
        <v>1684</v>
      </c>
      <c r="AY44" s="865" t="n">
        <v>15</v>
      </c>
      <c r="AZ44" s="865" t="n">
        <v>73</v>
      </c>
      <c r="BA44" s="865"/>
      <c r="BB44" s="865"/>
      <c r="BC44" s="348" t="n">
        <f aca="false">SUM(AY44+BA44)</f>
        <v>15</v>
      </c>
      <c r="BD44" s="348" t="n">
        <f aca="false">SUM(AZ44+BB44)</f>
        <v>73</v>
      </c>
      <c r="BE44" s="349" t="n">
        <f aca="false">SUM(BC44:BD44)</f>
        <v>88</v>
      </c>
      <c r="BF44" s="870" t="s">
        <v>638</v>
      </c>
    </row>
    <row r="45" s="811" customFormat="true" ht="21.75" hidden="false" customHeight="true" outlineLevel="0" collapsed="false">
      <c r="A45" s="812" t="n">
        <v>40</v>
      </c>
      <c r="B45" s="813" t="s">
        <v>26</v>
      </c>
      <c r="C45" s="826" t="s">
        <v>639</v>
      </c>
      <c r="D45" s="843" t="s">
        <v>119</v>
      </c>
      <c r="E45" s="843" t="s">
        <v>119</v>
      </c>
      <c r="F45" s="835" t="s">
        <v>549</v>
      </c>
      <c r="G45" s="826" t="s">
        <v>637</v>
      </c>
      <c r="H45" s="838" t="s">
        <v>564</v>
      </c>
      <c r="I45" s="818"/>
      <c r="J45" s="818"/>
      <c r="K45" s="818"/>
      <c r="L45" s="819" t="n">
        <v>48</v>
      </c>
      <c r="M45" s="819" t="n">
        <v>43</v>
      </c>
      <c r="N45" s="819" t="n">
        <v>91</v>
      </c>
      <c r="O45" s="812" t="n">
        <v>20</v>
      </c>
      <c r="P45" s="812" t="n">
        <v>10</v>
      </c>
      <c r="Q45" s="812" t="n">
        <v>10</v>
      </c>
      <c r="R45" s="812" t="n">
        <v>10</v>
      </c>
      <c r="S45" s="812" t="n">
        <v>17</v>
      </c>
      <c r="T45" s="812" t="n">
        <v>11</v>
      </c>
      <c r="U45" s="812" t="n">
        <v>12</v>
      </c>
      <c r="V45" s="812" t="n">
        <v>14</v>
      </c>
      <c r="W45" s="812" t="n">
        <v>16</v>
      </c>
      <c r="X45" s="812" t="n">
        <v>8</v>
      </c>
      <c r="Y45" s="812" t="n">
        <v>10</v>
      </c>
      <c r="Z45" s="812" t="n">
        <v>11</v>
      </c>
      <c r="AA45" s="821" t="n">
        <v>85</v>
      </c>
      <c r="AB45" s="821" t="n">
        <v>64</v>
      </c>
      <c r="AC45" s="821" t="n">
        <v>149</v>
      </c>
      <c r="AD45" s="820"/>
      <c r="AE45" s="820"/>
      <c r="AF45" s="820"/>
      <c r="AG45" s="820"/>
      <c r="AH45" s="820"/>
      <c r="AI45" s="820"/>
      <c r="AJ45" s="823"/>
      <c r="AK45" s="823"/>
      <c r="AL45" s="823"/>
      <c r="AM45" s="820"/>
      <c r="AN45" s="820"/>
      <c r="AO45" s="820"/>
      <c r="AP45" s="820"/>
      <c r="AQ45" s="820"/>
      <c r="AR45" s="820"/>
      <c r="AS45" s="825"/>
      <c r="AT45" s="825"/>
      <c r="AU45" s="825"/>
      <c r="AV45" s="691" t="n">
        <f aca="false">SUM(L45+AA45+AJ45+AS45)</f>
        <v>133</v>
      </c>
      <c r="AW45" s="691" t="n">
        <f aca="false">SUM(M45+AB45+AK45+AT45)</f>
        <v>107</v>
      </c>
      <c r="AX45" s="691" t="n">
        <f aca="false">SUM(AV45:AW45)</f>
        <v>240</v>
      </c>
      <c r="AY45" s="846" t="n">
        <v>1</v>
      </c>
      <c r="AZ45" s="846" t="n">
        <v>11</v>
      </c>
      <c r="BA45" s="812"/>
      <c r="BB45" s="812"/>
      <c r="BC45" s="348" t="n">
        <f aca="false">SUM(AY45+BA45)</f>
        <v>1</v>
      </c>
      <c r="BD45" s="348" t="n">
        <f aca="false">SUM(AZ45+BB45)</f>
        <v>11</v>
      </c>
      <c r="BE45" s="349" t="n">
        <f aca="false">SUM(BC45:BD45)</f>
        <v>12</v>
      </c>
      <c r="BF45" s="813" t="s">
        <v>402</v>
      </c>
      <c r="BG45" s="810"/>
      <c r="BH45" s="810"/>
      <c r="BI45" s="810"/>
      <c r="BJ45" s="810"/>
      <c r="BK45" s="810"/>
      <c r="BL45" s="810"/>
      <c r="BM45" s="810"/>
      <c r="BN45" s="810"/>
      <c r="BO45" s="810"/>
      <c r="BP45" s="810"/>
      <c r="BQ45" s="810"/>
      <c r="BR45" s="810"/>
      <c r="BS45" s="810"/>
      <c r="BT45" s="810"/>
      <c r="BU45" s="810"/>
      <c r="BV45" s="810"/>
      <c r="BW45" s="810"/>
      <c r="BX45" s="810"/>
      <c r="BY45" s="810"/>
      <c r="BZ45" s="810"/>
      <c r="CA45" s="810"/>
      <c r="CB45" s="810"/>
      <c r="CC45" s="810"/>
      <c r="CD45" s="810"/>
      <c r="CE45" s="810"/>
      <c r="CF45" s="810"/>
      <c r="CG45" s="810"/>
      <c r="CH45" s="810"/>
      <c r="CI45" s="810"/>
      <c r="CJ45" s="810"/>
      <c r="CK45" s="810"/>
      <c r="CL45" s="810"/>
      <c r="CM45" s="810"/>
      <c r="CN45" s="810"/>
      <c r="CO45" s="810"/>
      <c r="CP45" s="810"/>
      <c r="CQ45" s="810"/>
      <c r="CR45" s="810"/>
      <c r="CS45" s="810"/>
      <c r="CT45" s="810"/>
      <c r="CU45" s="810"/>
      <c r="CV45" s="810"/>
      <c r="CW45" s="810"/>
      <c r="CX45" s="810"/>
      <c r="CY45" s="810"/>
      <c r="CZ45" s="810"/>
      <c r="DA45" s="810"/>
      <c r="DB45" s="810"/>
      <c r="DC45" s="810"/>
      <c r="DD45" s="810"/>
      <c r="DE45" s="810"/>
      <c r="DF45" s="810"/>
      <c r="DG45" s="810"/>
      <c r="DH45" s="810"/>
      <c r="DI45" s="810"/>
      <c r="DJ45" s="810"/>
      <c r="DK45" s="810"/>
      <c r="DL45" s="810"/>
      <c r="DM45" s="810"/>
      <c r="DN45" s="810"/>
      <c r="DO45" s="810"/>
      <c r="DP45" s="810"/>
      <c r="DQ45" s="810"/>
      <c r="DR45" s="810"/>
      <c r="DS45" s="810"/>
      <c r="DT45" s="810"/>
      <c r="DU45" s="810"/>
      <c r="DV45" s="810"/>
      <c r="DW45" s="810"/>
      <c r="DX45" s="810"/>
      <c r="DY45" s="810"/>
      <c r="DZ45" s="810"/>
      <c r="EA45" s="810"/>
      <c r="EB45" s="810"/>
      <c r="EC45" s="810"/>
      <c r="ED45" s="810"/>
      <c r="EE45" s="810"/>
      <c r="EF45" s="810"/>
      <c r="EG45" s="810"/>
      <c r="EH45" s="810"/>
      <c r="EI45" s="810"/>
      <c r="EJ45" s="810"/>
      <c r="EK45" s="810"/>
      <c r="EL45" s="810"/>
      <c r="EM45" s="810"/>
      <c r="EN45" s="810"/>
      <c r="EO45" s="810"/>
      <c r="EP45" s="810"/>
      <c r="EQ45" s="810"/>
      <c r="ER45" s="810"/>
      <c r="ES45" s="810"/>
      <c r="ET45" s="810"/>
      <c r="EU45" s="810"/>
      <c r="EV45" s="810"/>
      <c r="EW45" s="810"/>
      <c r="EX45" s="810"/>
      <c r="EY45" s="810"/>
      <c r="EZ45" s="810"/>
      <c r="FA45" s="810"/>
      <c r="FB45" s="810"/>
      <c r="FC45" s="810"/>
      <c r="FD45" s="810"/>
      <c r="FE45" s="810"/>
      <c r="FF45" s="810"/>
      <c r="FG45" s="810"/>
      <c r="FH45" s="810"/>
      <c r="FI45" s="810"/>
      <c r="FJ45" s="810"/>
      <c r="FK45" s="810"/>
      <c r="FL45" s="810"/>
      <c r="FM45" s="810"/>
      <c r="FN45" s="810"/>
      <c r="FO45" s="810"/>
      <c r="FP45" s="810"/>
      <c r="FQ45" s="810"/>
      <c r="FR45" s="810"/>
      <c r="FS45" s="810"/>
      <c r="FT45" s="810"/>
      <c r="FU45" s="810"/>
      <c r="FV45" s="810"/>
      <c r="FW45" s="810"/>
      <c r="FX45" s="810"/>
      <c r="FY45" s="810"/>
      <c r="FZ45" s="810"/>
      <c r="GA45" s="810"/>
      <c r="GB45" s="810"/>
      <c r="GC45" s="810"/>
      <c r="GD45" s="810"/>
      <c r="GE45" s="810"/>
      <c r="GF45" s="810"/>
      <c r="GG45" s="810"/>
      <c r="GH45" s="810"/>
    </row>
    <row r="46" s="811" customFormat="true" ht="21.75" hidden="false" customHeight="true" outlineLevel="0" collapsed="false">
      <c r="A46" s="812" t="n">
        <v>41</v>
      </c>
      <c r="B46" s="813" t="s">
        <v>26</v>
      </c>
      <c r="C46" s="835" t="s">
        <v>640</v>
      </c>
      <c r="D46" s="843" t="s">
        <v>119</v>
      </c>
      <c r="E46" s="843" t="s">
        <v>119</v>
      </c>
      <c r="F46" s="835" t="s">
        <v>549</v>
      </c>
      <c r="G46" s="826" t="s">
        <v>637</v>
      </c>
      <c r="H46" s="847" t="s">
        <v>567</v>
      </c>
      <c r="I46" s="818"/>
      <c r="J46" s="818"/>
      <c r="K46" s="818"/>
      <c r="L46" s="819" t="n">
        <v>85</v>
      </c>
      <c r="M46" s="819" t="n">
        <v>76</v>
      </c>
      <c r="N46" s="819" t="n">
        <v>161</v>
      </c>
      <c r="O46" s="812" t="n">
        <v>22</v>
      </c>
      <c r="P46" s="812" t="n">
        <v>31</v>
      </c>
      <c r="Q46" s="812" t="n">
        <v>30</v>
      </c>
      <c r="R46" s="812" t="n">
        <v>25</v>
      </c>
      <c r="S46" s="812" t="n">
        <v>22</v>
      </c>
      <c r="T46" s="812" t="n">
        <v>21</v>
      </c>
      <c r="U46" s="812" t="n">
        <v>28</v>
      </c>
      <c r="V46" s="812" t="n">
        <v>30</v>
      </c>
      <c r="W46" s="812" t="n">
        <v>29</v>
      </c>
      <c r="X46" s="812" t="n">
        <v>22</v>
      </c>
      <c r="Y46" s="812" t="n">
        <v>22</v>
      </c>
      <c r="Z46" s="812" t="n">
        <v>34</v>
      </c>
      <c r="AA46" s="821" t="n">
        <v>153</v>
      </c>
      <c r="AB46" s="821" t="n">
        <v>163</v>
      </c>
      <c r="AC46" s="821" t="n">
        <v>316</v>
      </c>
      <c r="AD46" s="812" t="n">
        <v>26</v>
      </c>
      <c r="AE46" s="812" t="n">
        <v>25</v>
      </c>
      <c r="AF46" s="812" t="n">
        <v>20</v>
      </c>
      <c r="AG46" s="812" t="n">
        <v>25</v>
      </c>
      <c r="AH46" s="812" t="n">
        <v>31</v>
      </c>
      <c r="AI46" s="812" t="n">
        <v>34</v>
      </c>
      <c r="AJ46" s="823" t="n">
        <v>77</v>
      </c>
      <c r="AK46" s="823" t="n">
        <v>84</v>
      </c>
      <c r="AL46" s="823" t="n">
        <v>161</v>
      </c>
      <c r="AM46" s="820"/>
      <c r="AN46" s="820"/>
      <c r="AO46" s="820"/>
      <c r="AP46" s="820"/>
      <c r="AQ46" s="820"/>
      <c r="AR46" s="820"/>
      <c r="AS46" s="825"/>
      <c r="AT46" s="825"/>
      <c r="AU46" s="825"/>
      <c r="AV46" s="691" t="n">
        <f aca="false">SUM(L46+AA46+AJ46+AS46)</f>
        <v>315</v>
      </c>
      <c r="AW46" s="691" t="n">
        <f aca="false">SUM(M46+AB46+AK46+AT46)</f>
        <v>323</v>
      </c>
      <c r="AX46" s="691" t="n">
        <f aca="false">SUM(AV46:AW46)</f>
        <v>638</v>
      </c>
      <c r="AY46" s="812" t="n">
        <v>6</v>
      </c>
      <c r="AZ46" s="812" t="n">
        <v>34</v>
      </c>
      <c r="BA46" s="812"/>
      <c r="BB46" s="812"/>
      <c r="BC46" s="348" t="n">
        <f aca="false">SUM(AY46+BA46)</f>
        <v>6</v>
      </c>
      <c r="BD46" s="348" t="n">
        <f aca="false">SUM(AZ46+BB46)</f>
        <v>34</v>
      </c>
      <c r="BE46" s="349" t="n">
        <f aca="false">SUM(BC46:BD46)</f>
        <v>40</v>
      </c>
      <c r="BF46" s="872" t="s">
        <v>402</v>
      </c>
      <c r="BG46" s="810"/>
      <c r="BH46" s="810"/>
      <c r="BI46" s="810"/>
      <c r="BJ46" s="810"/>
      <c r="BK46" s="810"/>
      <c r="BL46" s="810"/>
      <c r="BM46" s="810"/>
      <c r="BN46" s="810"/>
      <c r="BO46" s="810"/>
      <c r="BP46" s="810"/>
      <c r="BQ46" s="810"/>
      <c r="BR46" s="810"/>
      <c r="BS46" s="810"/>
      <c r="BT46" s="810"/>
      <c r="BU46" s="810"/>
      <c r="BV46" s="810"/>
      <c r="BW46" s="810"/>
      <c r="BX46" s="810"/>
      <c r="BY46" s="810"/>
      <c r="BZ46" s="810"/>
      <c r="CA46" s="810"/>
      <c r="CB46" s="810"/>
      <c r="CC46" s="810"/>
      <c r="CD46" s="810"/>
      <c r="CE46" s="810"/>
      <c r="CF46" s="810"/>
      <c r="CG46" s="810"/>
      <c r="CH46" s="810"/>
      <c r="CI46" s="810"/>
      <c r="CJ46" s="810"/>
      <c r="CK46" s="810"/>
      <c r="CL46" s="810"/>
      <c r="CM46" s="810"/>
      <c r="CN46" s="810"/>
      <c r="CO46" s="810"/>
      <c r="CP46" s="810"/>
      <c r="CQ46" s="810"/>
      <c r="CR46" s="810"/>
      <c r="CS46" s="810"/>
      <c r="CT46" s="810"/>
      <c r="CU46" s="810"/>
      <c r="CV46" s="810"/>
      <c r="CW46" s="810"/>
      <c r="CX46" s="810"/>
      <c r="CY46" s="810"/>
      <c r="CZ46" s="810"/>
      <c r="DA46" s="810"/>
      <c r="DB46" s="810"/>
      <c r="DC46" s="810"/>
      <c r="DD46" s="810"/>
      <c r="DE46" s="810"/>
      <c r="DF46" s="810"/>
      <c r="DG46" s="810"/>
      <c r="DH46" s="810"/>
      <c r="DI46" s="810"/>
      <c r="DJ46" s="810"/>
      <c r="DK46" s="810"/>
      <c r="DL46" s="810"/>
      <c r="DM46" s="810"/>
      <c r="DN46" s="810"/>
      <c r="DO46" s="810"/>
      <c r="DP46" s="810"/>
      <c r="DQ46" s="810"/>
      <c r="DR46" s="810"/>
      <c r="DS46" s="810"/>
      <c r="DT46" s="810"/>
      <c r="DU46" s="810"/>
      <c r="DV46" s="810"/>
      <c r="DW46" s="810"/>
      <c r="DX46" s="810"/>
      <c r="DY46" s="810"/>
      <c r="DZ46" s="810"/>
      <c r="EA46" s="810"/>
      <c r="EB46" s="810"/>
      <c r="EC46" s="810"/>
      <c r="ED46" s="810"/>
      <c r="EE46" s="810"/>
      <c r="EF46" s="810"/>
      <c r="EG46" s="810"/>
      <c r="EH46" s="810"/>
      <c r="EI46" s="810"/>
      <c r="EJ46" s="810"/>
      <c r="EK46" s="810"/>
      <c r="EL46" s="810"/>
      <c r="EM46" s="810"/>
      <c r="EN46" s="810"/>
      <c r="EO46" s="810"/>
      <c r="EP46" s="810"/>
      <c r="EQ46" s="810"/>
      <c r="ER46" s="810"/>
      <c r="ES46" s="810"/>
      <c r="ET46" s="810"/>
      <c r="EU46" s="810"/>
      <c r="EV46" s="810"/>
      <c r="EW46" s="810"/>
      <c r="EX46" s="810"/>
      <c r="EY46" s="810"/>
      <c r="EZ46" s="810"/>
      <c r="FA46" s="810"/>
      <c r="FB46" s="810"/>
      <c r="FC46" s="810"/>
      <c r="FD46" s="810"/>
      <c r="FE46" s="810"/>
      <c r="FF46" s="810"/>
      <c r="FG46" s="810"/>
      <c r="FH46" s="810"/>
      <c r="FI46" s="810"/>
      <c r="FJ46" s="810"/>
      <c r="FK46" s="810"/>
      <c r="FL46" s="810"/>
      <c r="FM46" s="810"/>
      <c r="FN46" s="810"/>
      <c r="FO46" s="810"/>
      <c r="FP46" s="810"/>
      <c r="FQ46" s="810"/>
      <c r="FR46" s="810"/>
      <c r="FS46" s="810"/>
      <c r="FT46" s="810"/>
      <c r="FU46" s="810"/>
      <c r="FV46" s="810"/>
      <c r="FW46" s="810"/>
      <c r="FX46" s="810"/>
      <c r="FY46" s="810"/>
      <c r="FZ46" s="810"/>
      <c r="GA46" s="810"/>
      <c r="GB46" s="810"/>
      <c r="GC46" s="810"/>
      <c r="GD46" s="810"/>
      <c r="GE46" s="810"/>
      <c r="GF46" s="810"/>
      <c r="GG46" s="810"/>
      <c r="GH46" s="810"/>
    </row>
    <row r="47" s="811" customFormat="true" ht="21.75" hidden="false" customHeight="true" outlineLevel="0" collapsed="false">
      <c r="A47" s="812" t="n">
        <v>42</v>
      </c>
      <c r="B47" s="813" t="s">
        <v>26</v>
      </c>
      <c r="C47" s="826" t="s">
        <v>641</v>
      </c>
      <c r="D47" s="843" t="s">
        <v>119</v>
      </c>
      <c r="E47" s="843" t="s">
        <v>119</v>
      </c>
      <c r="F47" s="835" t="s">
        <v>549</v>
      </c>
      <c r="G47" s="826" t="s">
        <v>637</v>
      </c>
      <c r="H47" s="847" t="s">
        <v>567</v>
      </c>
      <c r="I47" s="818"/>
      <c r="J47" s="818"/>
      <c r="K47" s="818"/>
      <c r="L47" s="819" t="n">
        <v>211</v>
      </c>
      <c r="M47" s="819" t="n">
        <v>180</v>
      </c>
      <c r="N47" s="819" t="n">
        <v>391</v>
      </c>
      <c r="O47" s="812" t="n">
        <v>68</v>
      </c>
      <c r="P47" s="812" t="n">
        <v>56</v>
      </c>
      <c r="Q47" s="812" t="n">
        <v>64</v>
      </c>
      <c r="R47" s="812" t="n">
        <v>50</v>
      </c>
      <c r="S47" s="812" t="n">
        <v>70</v>
      </c>
      <c r="T47" s="812" t="n">
        <v>55</v>
      </c>
      <c r="U47" s="812" t="n">
        <v>60</v>
      </c>
      <c r="V47" s="812" t="n">
        <v>48</v>
      </c>
      <c r="W47" s="812" t="n">
        <v>60</v>
      </c>
      <c r="X47" s="812" t="n">
        <v>50</v>
      </c>
      <c r="Y47" s="812" t="n">
        <v>54</v>
      </c>
      <c r="Z47" s="812" t="n">
        <v>42</v>
      </c>
      <c r="AA47" s="821" t="n">
        <v>376</v>
      </c>
      <c r="AB47" s="821" t="n">
        <v>301</v>
      </c>
      <c r="AC47" s="821" t="n">
        <v>677</v>
      </c>
      <c r="AD47" s="812" t="n">
        <v>29</v>
      </c>
      <c r="AE47" s="812" t="n">
        <v>19</v>
      </c>
      <c r="AF47" s="812" t="n">
        <v>43</v>
      </c>
      <c r="AG47" s="812" t="n">
        <v>31</v>
      </c>
      <c r="AH47" s="812" t="n">
        <v>41</v>
      </c>
      <c r="AI47" s="812" t="n">
        <v>41</v>
      </c>
      <c r="AJ47" s="823" t="n">
        <v>113</v>
      </c>
      <c r="AK47" s="823" t="n">
        <v>91</v>
      </c>
      <c r="AL47" s="823" t="n">
        <v>204</v>
      </c>
      <c r="AM47" s="820"/>
      <c r="AN47" s="820"/>
      <c r="AO47" s="820"/>
      <c r="AP47" s="820"/>
      <c r="AQ47" s="820"/>
      <c r="AR47" s="820"/>
      <c r="AS47" s="825"/>
      <c r="AT47" s="825"/>
      <c r="AU47" s="825"/>
      <c r="AV47" s="691" t="n">
        <f aca="false">SUM(L47+AA47+AJ47+AS47)</f>
        <v>700</v>
      </c>
      <c r="AW47" s="691" t="n">
        <f aca="false">SUM(M47+AB47+AK47+AT47)</f>
        <v>572</v>
      </c>
      <c r="AX47" s="691" t="n">
        <f aca="false">SUM(AV47:AW47)</f>
        <v>1272</v>
      </c>
      <c r="AY47" s="846" t="n">
        <v>16</v>
      </c>
      <c r="AZ47" s="846" t="n">
        <v>49</v>
      </c>
      <c r="BA47" s="812"/>
      <c r="BB47" s="812"/>
      <c r="BC47" s="348" t="n">
        <f aca="false">SUM(AY47+BA47)</f>
        <v>16</v>
      </c>
      <c r="BD47" s="348" t="n">
        <f aca="false">SUM(AZ47+BB47)</f>
        <v>49</v>
      </c>
      <c r="BE47" s="349" t="n">
        <f aca="false">SUM(BC47:BD47)</f>
        <v>65</v>
      </c>
      <c r="BF47" s="872" t="s">
        <v>402</v>
      </c>
      <c r="BG47" s="810"/>
      <c r="BH47" s="810"/>
      <c r="BI47" s="810"/>
      <c r="BJ47" s="810"/>
      <c r="BK47" s="810"/>
      <c r="BL47" s="810"/>
      <c r="BM47" s="810"/>
      <c r="BN47" s="810"/>
      <c r="BO47" s="810"/>
      <c r="BP47" s="810"/>
      <c r="BQ47" s="810"/>
      <c r="BR47" s="810"/>
      <c r="BS47" s="810"/>
      <c r="BT47" s="810"/>
      <c r="BU47" s="810"/>
      <c r="BV47" s="810"/>
      <c r="BW47" s="810"/>
      <c r="BX47" s="810"/>
      <c r="BY47" s="810"/>
      <c r="BZ47" s="810"/>
      <c r="CA47" s="810"/>
      <c r="CB47" s="810"/>
      <c r="CC47" s="810"/>
      <c r="CD47" s="810"/>
      <c r="CE47" s="810"/>
      <c r="CF47" s="810"/>
      <c r="CG47" s="810"/>
      <c r="CH47" s="810"/>
      <c r="CI47" s="810"/>
      <c r="CJ47" s="810"/>
      <c r="CK47" s="810"/>
      <c r="CL47" s="810"/>
      <c r="CM47" s="810"/>
      <c r="CN47" s="810"/>
      <c r="CO47" s="810"/>
      <c r="CP47" s="810"/>
      <c r="CQ47" s="810"/>
      <c r="CR47" s="810"/>
      <c r="CS47" s="810"/>
      <c r="CT47" s="810"/>
      <c r="CU47" s="810"/>
      <c r="CV47" s="810"/>
      <c r="CW47" s="810"/>
      <c r="CX47" s="810"/>
      <c r="CY47" s="810"/>
      <c r="CZ47" s="810"/>
      <c r="DA47" s="810"/>
      <c r="DB47" s="810"/>
      <c r="DC47" s="810"/>
      <c r="DD47" s="810"/>
      <c r="DE47" s="810"/>
      <c r="DF47" s="810"/>
      <c r="DG47" s="810"/>
      <c r="DH47" s="810"/>
      <c r="DI47" s="810"/>
      <c r="DJ47" s="810"/>
      <c r="DK47" s="810"/>
      <c r="DL47" s="810"/>
      <c r="DM47" s="810"/>
      <c r="DN47" s="810"/>
      <c r="DO47" s="810"/>
      <c r="DP47" s="810"/>
      <c r="DQ47" s="810"/>
      <c r="DR47" s="810"/>
      <c r="DS47" s="810"/>
      <c r="DT47" s="810"/>
      <c r="DU47" s="810"/>
      <c r="DV47" s="810"/>
      <c r="DW47" s="810"/>
      <c r="DX47" s="810"/>
      <c r="DY47" s="810"/>
      <c r="DZ47" s="810"/>
      <c r="EA47" s="810"/>
      <c r="EB47" s="810"/>
      <c r="EC47" s="810"/>
      <c r="ED47" s="810"/>
      <c r="EE47" s="810"/>
      <c r="EF47" s="810"/>
      <c r="EG47" s="810"/>
      <c r="EH47" s="810"/>
      <c r="EI47" s="810"/>
      <c r="EJ47" s="810"/>
      <c r="EK47" s="810"/>
      <c r="EL47" s="810"/>
      <c r="EM47" s="810"/>
      <c r="EN47" s="810"/>
      <c r="EO47" s="810"/>
      <c r="EP47" s="810"/>
      <c r="EQ47" s="810"/>
      <c r="ER47" s="810"/>
      <c r="ES47" s="810"/>
      <c r="ET47" s="810"/>
      <c r="EU47" s="810"/>
      <c r="EV47" s="810"/>
      <c r="EW47" s="810"/>
      <c r="EX47" s="810"/>
      <c r="EY47" s="810"/>
      <c r="EZ47" s="810"/>
      <c r="FA47" s="810"/>
      <c r="FB47" s="810"/>
      <c r="FC47" s="810"/>
      <c r="FD47" s="810"/>
      <c r="FE47" s="810"/>
      <c r="FF47" s="810"/>
      <c r="FG47" s="810"/>
      <c r="FH47" s="810"/>
      <c r="FI47" s="810"/>
      <c r="FJ47" s="810"/>
      <c r="FK47" s="810"/>
      <c r="FL47" s="810"/>
      <c r="FM47" s="810"/>
      <c r="FN47" s="810"/>
      <c r="FO47" s="810"/>
      <c r="FP47" s="810"/>
      <c r="FQ47" s="810"/>
      <c r="FR47" s="810"/>
      <c r="FS47" s="810"/>
      <c r="FT47" s="810"/>
      <c r="FU47" s="810"/>
      <c r="FV47" s="810"/>
      <c r="FW47" s="810"/>
      <c r="FX47" s="810"/>
      <c r="FY47" s="810"/>
      <c r="FZ47" s="810"/>
      <c r="GA47" s="810"/>
      <c r="GB47" s="810"/>
      <c r="GC47" s="810"/>
      <c r="GD47" s="810"/>
      <c r="GE47" s="810"/>
      <c r="GF47" s="810"/>
      <c r="GG47" s="810"/>
      <c r="GH47" s="810"/>
    </row>
    <row r="48" s="811" customFormat="true" ht="21.75" hidden="false" customHeight="true" outlineLevel="0" collapsed="false">
      <c r="A48" s="812" t="n">
        <v>43</v>
      </c>
      <c r="B48" s="813" t="s">
        <v>26</v>
      </c>
      <c r="C48" s="826" t="s">
        <v>642</v>
      </c>
      <c r="D48" s="843" t="s">
        <v>119</v>
      </c>
      <c r="E48" s="843" t="s">
        <v>119</v>
      </c>
      <c r="F48" s="845" t="s">
        <v>549</v>
      </c>
      <c r="G48" s="835" t="s">
        <v>637</v>
      </c>
      <c r="H48" s="857" t="s">
        <v>630</v>
      </c>
      <c r="I48" s="818"/>
      <c r="J48" s="818"/>
      <c r="K48" s="818"/>
      <c r="L48" s="819" t="n">
        <v>63</v>
      </c>
      <c r="M48" s="819" t="n">
        <v>64</v>
      </c>
      <c r="N48" s="819" t="n">
        <v>127</v>
      </c>
      <c r="O48" s="812" t="n">
        <v>20</v>
      </c>
      <c r="P48" s="812" t="n">
        <v>10</v>
      </c>
      <c r="Q48" s="812" t="n">
        <v>25</v>
      </c>
      <c r="R48" s="812" t="n">
        <v>9</v>
      </c>
      <c r="S48" s="812" t="n">
        <v>8</v>
      </c>
      <c r="T48" s="812" t="n">
        <v>13</v>
      </c>
      <c r="U48" s="812" t="n">
        <v>17</v>
      </c>
      <c r="V48" s="812" t="n">
        <v>19</v>
      </c>
      <c r="W48" s="812" t="n">
        <v>20</v>
      </c>
      <c r="X48" s="812" t="n">
        <v>14</v>
      </c>
      <c r="Y48" s="812" t="n">
        <v>17</v>
      </c>
      <c r="Z48" s="812" t="n">
        <v>13</v>
      </c>
      <c r="AA48" s="821" t="n">
        <v>107</v>
      </c>
      <c r="AB48" s="821" t="n">
        <v>78</v>
      </c>
      <c r="AC48" s="821" t="n">
        <v>185</v>
      </c>
      <c r="AD48" s="812" t="n">
        <v>13</v>
      </c>
      <c r="AE48" s="812" t="n">
        <v>19</v>
      </c>
      <c r="AF48" s="812" t="n">
        <v>21</v>
      </c>
      <c r="AG48" s="812" t="n">
        <v>20</v>
      </c>
      <c r="AH48" s="812" t="n">
        <v>23</v>
      </c>
      <c r="AI48" s="812" t="n">
        <v>22</v>
      </c>
      <c r="AJ48" s="823" t="n">
        <v>57</v>
      </c>
      <c r="AK48" s="823" t="n">
        <v>61</v>
      </c>
      <c r="AL48" s="823" t="n">
        <v>118</v>
      </c>
      <c r="AM48" s="820"/>
      <c r="AN48" s="820"/>
      <c r="AO48" s="820"/>
      <c r="AP48" s="820"/>
      <c r="AQ48" s="820"/>
      <c r="AR48" s="820"/>
      <c r="AS48" s="825"/>
      <c r="AT48" s="825"/>
      <c r="AU48" s="825"/>
      <c r="AV48" s="691" t="n">
        <f aca="false">SUM(L48+AA48+AJ48+AS48)</f>
        <v>227</v>
      </c>
      <c r="AW48" s="691" t="n">
        <f aca="false">SUM(M48+AB48+AK48+AT48)</f>
        <v>203</v>
      </c>
      <c r="AX48" s="691" t="n">
        <f aca="false">SUM(AV48:AW48)</f>
        <v>430</v>
      </c>
      <c r="AY48" s="812" t="n">
        <v>1</v>
      </c>
      <c r="AZ48" s="812" t="n">
        <v>22</v>
      </c>
      <c r="BA48" s="812"/>
      <c r="BB48" s="812"/>
      <c r="BC48" s="348" t="n">
        <f aca="false">SUM(AY48+BA48)</f>
        <v>1</v>
      </c>
      <c r="BD48" s="348" t="n">
        <f aca="false">SUM(AZ48+BB48)</f>
        <v>22</v>
      </c>
      <c r="BE48" s="349" t="n">
        <f aca="false">SUM(BC48:BD48)</f>
        <v>23</v>
      </c>
      <c r="BF48" s="872" t="s">
        <v>643</v>
      </c>
      <c r="BG48" s="810"/>
      <c r="BH48" s="810"/>
      <c r="BI48" s="810"/>
      <c r="BJ48" s="810"/>
      <c r="BK48" s="810"/>
      <c r="BL48" s="810"/>
      <c r="BM48" s="810"/>
      <c r="BN48" s="810"/>
      <c r="BO48" s="810"/>
      <c r="BP48" s="810"/>
      <c r="BQ48" s="810"/>
      <c r="BR48" s="810"/>
      <c r="BS48" s="810"/>
      <c r="BT48" s="810"/>
      <c r="BU48" s="810"/>
      <c r="BV48" s="810"/>
      <c r="BW48" s="810"/>
      <c r="BX48" s="810"/>
      <c r="BY48" s="810"/>
      <c r="BZ48" s="810"/>
      <c r="CA48" s="810"/>
      <c r="CB48" s="810"/>
      <c r="CC48" s="810"/>
      <c r="CD48" s="810"/>
      <c r="CE48" s="810"/>
      <c r="CF48" s="810"/>
      <c r="CG48" s="810"/>
      <c r="CH48" s="810"/>
      <c r="CI48" s="810"/>
      <c r="CJ48" s="810"/>
      <c r="CK48" s="810"/>
      <c r="CL48" s="810"/>
      <c r="CM48" s="810"/>
      <c r="CN48" s="810"/>
      <c r="CO48" s="810"/>
      <c r="CP48" s="810"/>
      <c r="CQ48" s="810"/>
      <c r="CR48" s="810"/>
      <c r="CS48" s="810"/>
      <c r="CT48" s="810"/>
      <c r="CU48" s="810"/>
      <c r="CV48" s="810"/>
      <c r="CW48" s="810"/>
      <c r="CX48" s="810"/>
      <c r="CY48" s="810"/>
      <c r="CZ48" s="810"/>
      <c r="DA48" s="810"/>
      <c r="DB48" s="810"/>
      <c r="DC48" s="810"/>
      <c r="DD48" s="810"/>
      <c r="DE48" s="810"/>
      <c r="DF48" s="810"/>
      <c r="DG48" s="810"/>
      <c r="DH48" s="810"/>
      <c r="DI48" s="810"/>
      <c r="DJ48" s="810"/>
      <c r="DK48" s="810"/>
      <c r="DL48" s="810"/>
      <c r="DM48" s="810"/>
      <c r="DN48" s="810"/>
      <c r="DO48" s="810"/>
      <c r="DP48" s="810"/>
      <c r="DQ48" s="810"/>
      <c r="DR48" s="810"/>
      <c r="DS48" s="810"/>
      <c r="DT48" s="810"/>
      <c r="DU48" s="810"/>
      <c r="DV48" s="810"/>
      <c r="DW48" s="810"/>
      <c r="DX48" s="810"/>
      <c r="DY48" s="810"/>
      <c r="DZ48" s="810"/>
      <c r="EA48" s="810"/>
      <c r="EB48" s="810"/>
      <c r="EC48" s="810"/>
      <c r="ED48" s="810"/>
      <c r="EE48" s="810"/>
      <c r="EF48" s="810"/>
      <c r="EG48" s="810"/>
      <c r="EH48" s="810"/>
      <c r="EI48" s="810"/>
      <c r="EJ48" s="810"/>
      <c r="EK48" s="810"/>
      <c r="EL48" s="810"/>
      <c r="EM48" s="810"/>
      <c r="EN48" s="810"/>
      <c r="EO48" s="810"/>
      <c r="EP48" s="810"/>
      <c r="EQ48" s="810"/>
      <c r="ER48" s="810"/>
      <c r="ES48" s="810"/>
      <c r="ET48" s="810"/>
      <c r="EU48" s="810"/>
      <c r="EV48" s="810"/>
      <c r="EW48" s="810"/>
      <c r="EX48" s="810"/>
      <c r="EY48" s="810"/>
      <c r="EZ48" s="810"/>
      <c r="FA48" s="810"/>
      <c r="FB48" s="810"/>
      <c r="FC48" s="810"/>
      <c r="FD48" s="810"/>
      <c r="FE48" s="810"/>
      <c r="FF48" s="810"/>
      <c r="FG48" s="810"/>
      <c r="FH48" s="810"/>
      <c r="FI48" s="810"/>
      <c r="FJ48" s="810"/>
      <c r="FK48" s="810"/>
      <c r="FL48" s="810"/>
      <c r="FM48" s="810"/>
      <c r="FN48" s="810"/>
      <c r="FO48" s="810"/>
      <c r="FP48" s="810"/>
      <c r="FQ48" s="810"/>
      <c r="FR48" s="810"/>
      <c r="FS48" s="810"/>
      <c r="FT48" s="810"/>
      <c r="FU48" s="810"/>
      <c r="FV48" s="810"/>
      <c r="FW48" s="810"/>
      <c r="FX48" s="810"/>
      <c r="FY48" s="810"/>
      <c r="FZ48" s="810"/>
      <c r="GA48" s="810"/>
      <c r="GB48" s="810"/>
      <c r="GC48" s="810"/>
      <c r="GD48" s="810"/>
      <c r="GE48" s="810"/>
      <c r="GF48" s="810"/>
      <c r="GG48" s="810"/>
      <c r="GH48" s="810"/>
    </row>
    <row r="49" s="811" customFormat="true" ht="21.75" hidden="false" customHeight="true" outlineLevel="0" collapsed="false">
      <c r="A49" s="812" t="n">
        <v>44</v>
      </c>
      <c r="B49" s="813" t="s">
        <v>26</v>
      </c>
      <c r="C49" s="826" t="s">
        <v>644</v>
      </c>
      <c r="D49" s="843" t="s">
        <v>119</v>
      </c>
      <c r="E49" s="843" t="s">
        <v>119</v>
      </c>
      <c r="F49" s="845" t="s">
        <v>549</v>
      </c>
      <c r="G49" s="835" t="s">
        <v>645</v>
      </c>
      <c r="H49" s="848" t="s">
        <v>595</v>
      </c>
      <c r="I49" s="818"/>
      <c r="J49" s="818"/>
      <c r="K49" s="818"/>
      <c r="L49" s="819" t="n">
        <v>43</v>
      </c>
      <c r="M49" s="819" t="n">
        <v>40</v>
      </c>
      <c r="N49" s="819" t="n">
        <v>83</v>
      </c>
      <c r="O49" s="812" t="n">
        <v>16</v>
      </c>
      <c r="P49" s="812" t="n">
        <v>8</v>
      </c>
      <c r="Q49" s="812" t="n">
        <v>11</v>
      </c>
      <c r="R49" s="812" t="n">
        <v>14</v>
      </c>
      <c r="S49" s="812" t="n">
        <v>14</v>
      </c>
      <c r="T49" s="812" t="n">
        <v>9</v>
      </c>
      <c r="U49" s="812" t="n">
        <v>6</v>
      </c>
      <c r="V49" s="812" t="n">
        <v>11</v>
      </c>
      <c r="W49" s="812" t="n">
        <v>10</v>
      </c>
      <c r="X49" s="812" t="n">
        <v>10</v>
      </c>
      <c r="Y49" s="812" t="n">
        <v>12</v>
      </c>
      <c r="Z49" s="812" t="n">
        <v>15</v>
      </c>
      <c r="AA49" s="821" t="n">
        <v>69</v>
      </c>
      <c r="AB49" s="821" t="n">
        <v>67</v>
      </c>
      <c r="AC49" s="821" t="n">
        <v>136</v>
      </c>
      <c r="AD49" s="820"/>
      <c r="AE49" s="820"/>
      <c r="AF49" s="820"/>
      <c r="AG49" s="820"/>
      <c r="AH49" s="820"/>
      <c r="AI49" s="820"/>
      <c r="AJ49" s="823"/>
      <c r="AK49" s="823"/>
      <c r="AL49" s="823"/>
      <c r="AM49" s="820"/>
      <c r="AN49" s="820"/>
      <c r="AO49" s="820"/>
      <c r="AP49" s="820"/>
      <c r="AQ49" s="820"/>
      <c r="AR49" s="820"/>
      <c r="AS49" s="825"/>
      <c r="AT49" s="825"/>
      <c r="AU49" s="825"/>
      <c r="AV49" s="691" t="n">
        <f aca="false">SUM(L49+AA49+AJ49+AS49)</f>
        <v>112</v>
      </c>
      <c r="AW49" s="691" t="n">
        <f aca="false">SUM(M49+AB49+AK49+AT49)</f>
        <v>107</v>
      </c>
      <c r="AX49" s="691" t="n">
        <f aca="false">SUM(AV49:AW49)</f>
        <v>219</v>
      </c>
      <c r="AY49" s="812" t="n">
        <v>2</v>
      </c>
      <c r="AZ49" s="812" t="n">
        <v>12</v>
      </c>
      <c r="BA49" s="812"/>
      <c r="BB49" s="812"/>
      <c r="BC49" s="348" t="n">
        <f aca="false">SUM(AY49+BA49)</f>
        <v>2</v>
      </c>
      <c r="BD49" s="348" t="n">
        <f aca="false">SUM(AZ49+BB49)</f>
        <v>12</v>
      </c>
      <c r="BE49" s="349" t="n">
        <f aca="false">SUM(BC49:BD49)</f>
        <v>14</v>
      </c>
      <c r="BF49" s="872" t="s">
        <v>402</v>
      </c>
      <c r="BG49" s="810"/>
      <c r="BH49" s="810"/>
      <c r="BI49" s="810"/>
      <c r="BJ49" s="810"/>
      <c r="BK49" s="810"/>
      <c r="BL49" s="810"/>
      <c r="BM49" s="810"/>
      <c r="BN49" s="810"/>
      <c r="BO49" s="810"/>
      <c r="BP49" s="810"/>
      <c r="BQ49" s="810"/>
      <c r="BR49" s="810"/>
      <c r="BS49" s="810"/>
      <c r="BT49" s="810"/>
      <c r="BU49" s="810"/>
      <c r="BV49" s="810"/>
      <c r="BW49" s="810"/>
      <c r="BX49" s="810"/>
      <c r="BY49" s="810"/>
      <c r="BZ49" s="810"/>
      <c r="CA49" s="810"/>
      <c r="CB49" s="810"/>
      <c r="CC49" s="810"/>
      <c r="CD49" s="810"/>
      <c r="CE49" s="810"/>
      <c r="CF49" s="810"/>
      <c r="CG49" s="810"/>
      <c r="CH49" s="810"/>
      <c r="CI49" s="810"/>
      <c r="CJ49" s="810"/>
      <c r="CK49" s="810"/>
      <c r="CL49" s="810"/>
      <c r="CM49" s="810"/>
      <c r="CN49" s="810"/>
      <c r="CO49" s="810"/>
      <c r="CP49" s="810"/>
      <c r="CQ49" s="810"/>
      <c r="CR49" s="810"/>
      <c r="CS49" s="810"/>
      <c r="CT49" s="810"/>
      <c r="CU49" s="810"/>
      <c r="CV49" s="810"/>
      <c r="CW49" s="810"/>
      <c r="CX49" s="810"/>
      <c r="CY49" s="810"/>
      <c r="CZ49" s="810"/>
      <c r="DA49" s="810"/>
      <c r="DB49" s="810"/>
      <c r="DC49" s="810"/>
      <c r="DD49" s="810"/>
      <c r="DE49" s="810"/>
      <c r="DF49" s="810"/>
      <c r="DG49" s="810"/>
      <c r="DH49" s="810"/>
      <c r="DI49" s="810"/>
      <c r="DJ49" s="810"/>
      <c r="DK49" s="810"/>
      <c r="DL49" s="810"/>
      <c r="DM49" s="810"/>
      <c r="DN49" s="810"/>
      <c r="DO49" s="810"/>
      <c r="DP49" s="810"/>
      <c r="DQ49" s="810"/>
      <c r="DR49" s="810"/>
      <c r="DS49" s="810"/>
      <c r="DT49" s="810"/>
      <c r="DU49" s="810"/>
      <c r="DV49" s="810"/>
      <c r="DW49" s="810"/>
      <c r="DX49" s="810"/>
      <c r="DY49" s="810"/>
      <c r="DZ49" s="810"/>
      <c r="EA49" s="810"/>
      <c r="EB49" s="810"/>
      <c r="EC49" s="810"/>
      <c r="ED49" s="810"/>
      <c r="EE49" s="810"/>
      <c r="EF49" s="810"/>
      <c r="EG49" s="810"/>
      <c r="EH49" s="810"/>
      <c r="EI49" s="810"/>
      <c r="EJ49" s="810"/>
      <c r="EK49" s="810"/>
      <c r="EL49" s="810"/>
      <c r="EM49" s="810"/>
      <c r="EN49" s="810"/>
      <c r="EO49" s="810"/>
      <c r="EP49" s="810"/>
      <c r="EQ49" s="810"/>
      <c r="ER49" s="810"/>
      <c r="ES49" s="810"/>
      <c r="ET49" s="810"/>
      <c r="EU49" s="810"/>
      <c r="EV49" s="810"/>
      <c r="EW49" s="810"/>
      <c r="EX49" s="810"/>
      <c r="EY49" s="810"/>
      <c r="EZ49" s="810"/>
      <c r="FA49" s="810"/>
      <c r="FB49" s="810"/>
      <c r="FC49" s="810"/>
      <c r="FD49" s="810"/>
      <c r="FE49" s="810"/>
      <c r="FF49" s="810"/>
      <c r="FG49" s="810"/>
      <c r="FH49" s="810"/>
      <c r="FI49" s="810"/>
      <c r="FJ49" s="810"/>
      <c r="FK49" s="810"/>
      <c r="FL49" s="810"/>
      <c r="FM49" s="810"/>
      <c r="FN49" s="810"/>
      <c r="FO49" s="810"/>
      <c r="FP49" s="810"/>
      <c r="FQ49" s="810"/>
      <c r="FR49" s="810"/>
      <c r="FS49" s="810"/>
      <c r="FT49" s="810"/>
      <c r="FU49" s="810"/>
      <c r="FV49" s="810"/>
      <c r="FW49" s="810"/>
      <c r="FX49" s="810"/>
      <c r="FY49" s="810"/>
      <c r="FZ49" s="810"/>
      <c r="GA49" s="810"/>
      <c r="GB49" s="810"/>
      <c r="GC49" s="810"/>
      <c r="GD49" s="810"/>
      <c r="GE49" s="810"/>
      <c r="GF49" s="810"/>
      <c r="GG49" s="810"/>
      <c r="GH49" s="810"/>
    </row>
    <row r="50" s="811" customFormat="true" ht="21.75" hidden="false" customHeight="true" outlineLevel="0" collapsed="false">
      <c r="A50" s="812" t="n">
        <v>45</v>
      </c>
      <c r="B50" s="813" t="s">
        <v>26</v>
      </c>
      <c r="C50" s="826" t="s">
        <v>646</v>
      </c>
      <c r="D50" s="843" t="s">
        <v>119</v>
      </c>
      <c r="E50" s="843" t="s">
        <v>119</v>
      </c>
      <c r="F50" s="845" t="s">
        <v>549</v>
      </c>
      <c r="G50" s="835" t="s">
        <v>645</v>
      </c>
      <c r="H50" s="838" t="s">
        <v>564</v>
      </c>
      <c r="I50" s="818"/>
      <c r="J50" s="818"/>
      <c r="K50" s="818"/>
      <c r="L50" s="819" t="n">
        <v>29</v>
      </c>
      <c r="M50" s="819" t="n">
        <v>29</v>
      </c>
      <c r="N50" s="819" t="n">
        <v>58</v>
      </c>
      <c r="O50" s="812" t="n">
        <v>19</v>
      </c>
      <c r="P50" s="812" t="n">
        <v>43</v>
      </c>
      <c r="Q50" s="812" t="n">
        <v>30</v>
      </c>
      <c r="R50" s="812" t="n">
        <v>29</v>
      </c>
      <c r="S50" s="812" t="n">
        <v>37</v>
      </c>
      <c r="T50" s="812" t="n">
        <v>28</v>
      </c>
      <c r="U50" s="812" t="n">
        <v>28</v>
      </c>
      <c r="V50" s="812" t="n">
        <v>39</v>
      </c>
      <c r="W50" s="812" t="n">
        <v>38</v>
      </c>
      <c r="X50" s="812" t="n">
        <v>42</v>
      </c>
      <c r="Y50" s="812" t="n">
        <v>29</v>
      </c>
      <c r="Z50" s="812" t="n">
        <v>28</v>
      </c>
      <c r="AA50" s="821" t="n">
        <v>181</v>
      </c>
      <c r="AB50" s="821" t="n">
        <v>209</v>
      </c>
      <c r="AC50" s="821" t="n">
        <v>390</v>
      </c>
      <c r="AD50" s="820"/>
      <c r="AE50" s="820"/>
      <c r="AF50" s="820"/>
      <c r="AG50" s="820"/>
      <c r="AH50" s="820"/>
      <c r="AI50" s="820"/>
      <c r="AJ50" s="823"/>
      <c r="AK50" s="823"/>
      <c r="AL50" s="823"/>
      <c r="AM50" s="820"/>
      <c r="AN50" s="820"/>
      <c r="AO50" s="820"/>
      <c r="AP50" s="820"/>
      <c r="AQ50" s="820"/>
      <c r="AR50" s="820"/>
      <c r="AS50" s="825"/>
      <c r="AT50" s="825"/>
      <c r="AU50" s="825"/>
      <c r="AV50" s="691" t="n">
        <f aca="false">SUM(L50+AA50+AJ50+AS50)</f>
        <v>210</v>
      </c>
      <c r="AW50" s="691" t="n">
        <f aca="false">SUM(M50+AB50+AK50+AT50)</f>
        <v>238</v>
      </c>
      <c r="AX50" s="691" t="n">
        <f aca="false">SUM(AV50:AW50)</f>
        <v>448</v>
      </c>
      <c r="AY50" s="812" t="n">
        <v>2</v>
      </c>
      <c r="AZ50" s="812" t="n">
        <v>18</v>
      </c>
      <c r="BA50" s="812"/>
      <c r="BB50" s="812"/>
      <c r="BC50" s="348" t="n">
        <f aca="false">SUM(AY50+BA50)</f>
        <v>2</v>
      </c>
      <c r="BD50" s="348" t="n">
        <f aca="false">SUM(AZ50+BB50)</f>
        <v>18</v>
      </c>
      <c r="BE50" s="349" t="n">
        <f aca="false">SUM(BC50:BD50)</f>
        <v>20</v>
      </c>
      <c r="BF50" s="872" t="s">
        <v>565</v>
      </c>
      <c r="BG50" s="810"/>
      <c r="BH50" s="810"/>
      <c r="BI50" s="810"/>
      <c r="BJ50" s="810"/>
      <c r="BK50" s="810"/>
      <c r="BL50" s="810"/>
      <c r="BM50" s="810"/>
      <c r="BN50" s="810"/>
      <c r="BO50" s="810"/>
      <c r="BP50" s="810"/>
      <c r="BQ50" s="810"/>
      <c r="BR50" s="810"/>
      <c r="BS50" s="810"/>
      <c r="BT50" s="810"/>
      <c r="BU50" s="810"/>
      <c r="BV50" s="810"/>
      <c r="BW50" s="810"/>
      <c r="BX50" s="810"/>
      <c r="BY50" s="810"/>
      <c r="BZ50" s="810"/>
      <c r="CA50" s="810"/>
      <c r="CB50" s="810"/>
      <c r="CC50" s="810"/>
      <c r="CD50" s="810"/>
      <c r="CE50" s="810"/>
      <c r="CF50" s="810"/>
      <c r="CG50" s="810"/>
      <c r="CH50" s="810"/>
      <c r="CI50" s="810"/>
      <c r="CJ50" s="810"/>
      <c r="CK50" s="810"/>
      <c r="CL50" s="810"/>
      <c r="CM50" s="810"/>
      <c r="CN50" s="810"/>
      <c r="CO50" s="810"/>
      <c r="CP50" s="810"/>
      <c r="CQ50" s="810"/>
      <c r="CR50" s="810"/>
      <c r="CS50" s="810"/>
      <c r="CT50" s="810"/>
      <c r="CU50" s="810"/>
      <c r="CV50" s="810"/>
      <c r="CW50" s="810"/>
      <c r="CX50" s="810"/>
      <c r="CY50" s="810"/>
      <c r="CZ50" s="810"/>
      <c r="DA50" s="810"/>
      <c r="DB50" s="810"/>
      <c r="DC50" s="810"/>
      <c r="DD50" s="810"/>
      <c r="DE50" s="810"/>
      <c r="DF50" s="810"/>
      <c r="DG50" s="810"/>
      <c r="DH50" s="810"/>
      <c r="DI50" s="810"/>
      <c r="DJ50" s="810"/>
      <c r="DK50" s="810"/>
      <c r="DL50" s="810"/>
      <c r="DM50" s="810"/>
      <c r="DN50" s="810"/>
      <c r="DO50" s="810"/>
      <c r="DP50" s="810"/>
      <c r="DQ50" s="810"/>
      <c r="DR50" s="810"/>
      <c r="DS50" s="810"/>
      <c r="DT50" s="810"/>
      <c r="DU50" s="810"/>
      <c r="DV50" s="810"/>
      <c r="DW50" s="810"/>
      <c r="DX50" s="810"/>
      <c r="DY50" s="810"/>
      <c r="DZ50" s="810"/>
      <c r="EA50" s="810"/>
      <c r="EB50" s="810"/>
      <c r="EC50" s="810"/>
      <c r="ED50" s="810"/>
      <c r="EE50" s="810"/>
      <c r="EF50" s="810"/>
      <c r="EG50" s="810"/>
      <c r="EH50" s="810"/>
      <c r="EI50" s="810"/>
      <c r="EJ50" s="810"/>
      <c r="EK50" s="810"/>
      <c r="EL50" s="810"/>
      <c r="EM50" s="810"/>
      <c r="EN50" s="810"/>
      <c r="EO50" s="810"/>
      <c r="EP50" s="810"/>
      <c r="EQ50" s="810"/>
      <c r="ER50" s="810"/>
      <c r="ES50" s="810"/>
      <c r="ET50" s="810"/>
      <c r="EU50" s="810"/>
      <c r="EV50" s="810"/>
      <c r="EW50" s="810"/>
      <c r="EX50" s="810"/>
      <c r="EY50" s="810"/>
      <c r="EZ50" s="810"/>
      <c r="FA50" s="810"/>
      <c r="FB50" s="810"/>
      <c r="FC50" s="810"/>
      <c r="FD50" s="810"/>
      <c r="FE50" s="810"/>
      <c r="FF50" s="810"/>
      <c r="FG50" s="810"/>
      <c r="FH50" s="810"/>
      <c r="FI50" s="810"/>
      <c r="FJ50" s="810"/>
      <c r="FK50" s="810"/>
      <c r="FL50" s="810"/>
      <c r="FM50" s="810"/>
      <c r="FN50" s="810"/>
      <c r="FO50" s="810"/>
      <c r="FP50" s="810"/>
      <c r="FQ50" s="810"/>
      <c r="FR50" s="810"/>
      <c r="FS50" s="810"/>
      <c r="FT50" s="810"/>
      <c r="FU50" s="810"/>
      <c r="FV50" s="810"/>
      <c r="FW50" s="810"/>
      <c r="FX50" s="810"/>
      <c r="FY50" s="810"/>
      <c r="FZ50" s="810"/>
      <c r="GA50" s="810"/>
      <c r="GB50" s="810"/>
      <c r="GC50" s="810"/>
      <c r="GD50" s="810"/>
      <c r="GE50" s="810"/>
      <c r="GF50" s="810"/>
      <c r="GG50" s="810"/>
      <c r="GH50" s="810"/>
    </row>
    <row r="51" s="811" customFormat="true" ht="21.75" hidden="false" customHeight="true" outlineLevel="0" collapsed="false">
      <c r="A51" s="812" t="n">
        <v>46</v>
      </c>
      <c r="B51" s="813" t="s">
        <v>26</v>
      </c>
      <c r="C51" s="826" t="s">
        <v>647</v>
      </c>
      <c r="D51" s="843" t="s">
        <v>119</v>
      </c>
      <c r="E51" s="843" t="s">
        <v>119</v>
      </c>
      <c r="F51" s="845" t="s">
        <v>549</v>
      </c>
      <c r="G51" s="835" t="s">
        <v>645</v>
      </c>
      <c r="H51" s="848" t="s">
        <v>595</v>
      </c>
      <c r="I51" s="417"/>
      <c r="J51" s="417"/>
      <c r="K51" s="417"/>
      <c r="L51" s="873" t="n">
        <v>11</v>
      </c>
      <c r="M51" s="873" t="n">
        <v>12</v>
      </c>
      <c r="N51" s="873" t="n">
        <v>23</v>
      </c>
      <c r="O51" s="874" t="n">
        <v>4</v>
      </c>
      <c r="P51" s="874" t="n">
        <v>2</v>
      </c>
      <c r="Q51" s="874" t="n">
        <v>4</v>
      </c>
      <c r="R51" s="874" t="n">
        <v>1</v>
      </c>
      <c r="S51" s="874" t="n">
        <v>2</v>
      </c>
      <c r="T51" s="874" t="n">
        <v>5</v>
      </c>
      <c r="U51" s="874" t="n">
        <v>3</v>
      </c>
      <c r="V51" s="874" t="n">
        <v>2</v>
      </c>
      <c r="W51" s="875" t="n">
        <v>3</v>
      </c>
      <c r="X51" s="875" t="n">
        <v>3</v>
      </c>
      <c r="Y51" s="875" t="n">
        <v>2</v>
      </c>
      <c r="Z51" s="875" t="n">
        <v>3</v>
      </c>
      <c r="AA51" s="876" t="n">
        <v>18</v>
      </c>
      <c r="AB51" s="876" t="n">
        <v>16</v>
      </c>
      <c r="AC51" s="876" t="n">
        <v>34</v>
      </c>
      <c r="AD51" s="820"/>
      <c r="AE51" s="820"/>
      <c r="AF51" s="820"/>
      <c r="AG51" s="820"/>
      <c r="AH51" s="820"/>
      <c r="AI51" s="820"/>
      <c r="AJ51" s="823"/>
      <c r="AK51" s="823"/>
      <c r="AL51" s="823"/>
      <c r="AM51" s="820"/>
      <c r="AN51" s="820"/>
      <c r="AO51" s="820"/>
      <c r="AP51" s="820"/>
      <c r="AQ51" s="820"/>
      <c r="AR51" s="820"/>
      <c r="AS51" s="825"/>
      <c r="AT51" s="825"/>
      <c r="AU51" s="825"/>
      <c r="AV51" s="691" t="n">
        <f aca="false">SUM(L51+AA51+AJ51+AS51)</f>
        <v>29</v>
      </c>
      <c r="AW51" s="691" t="n">
        <f aca="false">SUM(M51+AB51+AK51+AT51)</f>
        <v>28</v>
      </c>
      <c r="AX51" s="691" t="n">
        <f aca="false">SUM(AV51:AW51)</f>
        <v>57</v>
      </c>
      <c r="AY51" s="812" t="n">
        <v>2</v>
      </c>
      <c r="AZ51" s="812" t="n">
        <v>10</v>
      </c>
      <c r="BA51" s="812"/>
      <c r="BB51" s="812"/>
      <c r="BC51" s="348" t="n">
        <f aca="false">SUM(AY51+BA51)</f>
        <v>2</v>
      </c>
      <c r="BD51" s="348" t="n">
        <f aca="false">SUM(AZ51+BB51)</f>
        <v>10</v>
      </c>
      <c r="BE51" s="349" t="n">
        <f aca="false">SUM(BC51:BD51)</f>
        <v>12</v>
      </c>
      <c r="BF51" s="872" t="s">
        <v>402</v>
      </c>
      <c r="BG51" s="810"/>
      <c r="BH51" s="810"/>
      <c r="BI51" s="810"/>
      <c r="BJ51" s="810"/>
      <c r="BK51" s="810"/>
      <c r="BL51" s="810"/>
      <c r="BM51" s="810"/>
      <c r="BN51" s="810"/>
      <c r="BO51" s="810"/>
      <c r="BP51" s="810"/>
      <c r="BQ51" s="810"/>
      <c r="BR51" s="810"/>
      <c r="BS51" s="810"/>
      <c r="BT51" s="810"/>
      <c r="BU51" s="810"/>
      <c r="BV51" s="810"/>
      <c r="BW51" s="810"/>
      <c r="BX51" s="810"/>
      <c r="BY51" s="810"/>
      <c r="BZ51" s="810"/>
      <c r="CA51" s="810"/>
      <c r="CB51" s="810"/>
      <c r="CC51" s="810"/>
      <c r="CD51" s="810"/>
      <c r="CE51" s="810"/>
      <c r="CF51" s="810"/>
      <c r="CG51" s="810"/>
      <c r="CH51" s="810"/>
      <c r="CI51" s="810"/>
      <c r="CJ51" s="810"/>
      <c r="CK51" s="810"/>
      <c r="CL51" s="810"/>
      <c r="CM51" s="810"/>
      <c r="CN51" s="810"/>
      <c r="CO51" s="810"/>
      <c r="CP51" s="810"/>
      <c r="CQ51" s="810"/>
      <c r="CR51" s="810"/>
      <c r="CS51" s="810"/>
      <c r="CT51" s="810"/>
      <c r="CU51" s="810"/>
      <c r="CV51" s="810"/>
      <c r="CW51" s="810"/>
      <c r="CX51" s="810"/>
      <c r="CY51" s="810"/>
      <c r="CZ51" s="810"/>
      <c r="DA51" s="810"/>
      <c r="DB51" s="810"/>
      <c r="DC51" s="810"/>
      <c r="DD51" s="810"/>
      <c r="DE51" s="810"/>
      <c r="DF51" s="810"/>
      <c r="DG51" s="810"/>
      <c r="DH51" s="810"/>
      <c r="DI51" s="810"/>
      <c r="DJ51" s="810"/>
      <c r="DK51" s="810"/>
      <c r="DL51" s="810"/>
      <c r="DM51" s="810"/>
      <c r="DN51" s="810"/>
      <c r="DO51" s="810"/>
      <c r="DP51" s="810"/>
      <c r="DQ51" s="810"/>
      <c r="DR51" s="810"/>
      <c r="DS51" s="810"/>
      <c r="DT51" s="810"/>
      <c r="DU51" s="810"/>
      <c r="DV51" s="810"/>
      <c r="DW51" s="810"/>
      <c r="DX51" s="810"/>
      <c r="DY51" s="810"/>
      <c r="DZ51" s="810"/>
      <c r="EA51" s="810"/>
      <c r="EB51" s="810"/>
      <c r="EC51" s="810"/>
      <c r="ED51" s="810"/>
      <c r="EE51" s="810"/>
      <c r="EF51" s="810"/>
      <c r="EG51" s="810"/>
      <c r="EH51" s="810"/>
      <c r="EI51" s="810"/>
      <c r="EJ51" s="810"/>
      <c r="EK51" s="810"/>
      <c r="EL51" s="810"/>
      <c r="EM51" s="810"/>
      <c r="EN51" s="810"/>
      <c r="EO51" s="810"/>
      <c r="EP51" s="810"/>
      <c r="EQ51" s="810"/>
      <c r="ER51" s="810"/>
      <c r="ES51" s="810"/>
      <c r="ET51" s="810"/>
      <c r="EU51" s="810"/>
      <c r="EV51" s="810"/>
      <c r="EW51" s="810"/>
      <c r="EX51" s="810"/>
      <c r="EY51" s="810"/>
      <c r="EZ51" s="810"/>
      <c r="FA51" s="810"/>
      <c r="FB51" s="810"/>
      <c r="FC51" s="810"/>
      <c r="FD51" s="810"/>
      <c r="FE51" s="810"/>
      <c r="FF51" s="810"/>
      <c r="FG51" s="810"/>
      <c r="FH51" s="810"/>
      <c r="FI51" s="810"/>
      <c r="FJ51" s="810"/>
      <c r="FK51" s="810"/>
      <c r="FL51" s="810"/>
      <c r="FM51" s="810"/>
      <c r="FN51" s="810"/>
      <c r="FO51" s="810"/>
      <c r="FP51" s="810"/>
      <c r="FQ51" s="810"/>
      <c r="FR51" s="810"/>
      <c r="FS51" s="810"/>
      <c r="FT51" s="810"/>
      <c r="FU51" s="810"/>
      <c r="FV51" s="810"/>
      <c r="FW51" s="810"/>
      <c r="FX51" s="810"/>
      <c r="FY51" s="810"/>
      <c r="FZ51" s="810"/>
      <c r="GA51" s="810"/>
      <c r="GB51" s="810"/>
      <c r="GC51" s="810"/>
      <c r="GD51" s="810"/>
      <c r="GE51" s="810"/>
      <c r="GF51" s="810"/>
      <c r="GG51" s="810"/>
      <c r="GH51" s="810"/>
    </row>
    <row r="52" s="811" customFormat="true" ht="21.75" hidden="false" customHeight="true" outlineLevel="0" collapsed="false">
      <c r="A52" s="812" t="n">
        <v>47</v>
      </c>
      <c r="B52" s="813" t="s">
        <v>26</v>
      </c>
      <c r="C52" s="826" t="s">
        <v>648</v>
      </c>
      <c r="D52" s="843" t="s">
        <v>119</v>
      </c>
      <c r="E52" s="843" t="s">
        <v>119</v>
      </c>
      <c r="F52" s="845" t="s">
        <v>549</v>
      </c>
      <c r="G52" s="835" t="s">
        <v>645</v>
      </c>
      <c r="H52" s="877" t="s">
        <v>649</v>
      </c>
      <c r="I52" s="818" t="n">
        <v>19</v>
      </c>
      <c r="J52" s="818" t="n">
        <v>10</v>
      </c>
      <c r="K52" s="818" t="n">
        <v>29</v>
      </c>
      <c r="L52" s="819" t="n">
        <v>55</v>
      </c>
      <c r="M52" s="819" t="n">
        <v>50</v>
      </c>
      <c r="N52" s="819" t="n">
        <v>105</v>
      </c>
      <c r="O52" s="812" t="n">
        <v>25</v>
      </c>
      <c r="P52" s="812" t="n">
        <v>23</v>
      </c>
      <c r="Q52" s="812" t="n">
        <v>17</v>
      </c>
      <c r="R52" s="812" t="n">
        <v>17</v>
      </c>
      <c r="S52" s="812" t="n">
        <v>22</v>
      </c>
      <c r="T52" s="812" t="n">
        <v>19</v>
      </c>
      <c r="U52" s="812" t="n">
        <v>18</v>
      </c>
      <c r="V52" s="812" t="n">
        <v>21</v>
      </c>
      <c r="W52" s="812" t="n">
        <v>26</v>
      </c>
      <c r="X52" s="812" t="n">
        <v>15</v>
      </c>
      <c r="Y52" s="812" t="n">
        <v>13</v>
      </c>
      <c r="Z52" s="812" t="n">
        <v>19</v>
      </c>
      <c r="AA52" s="821" t="n">
        <v>121</v>
      </c>
      <c r="AB52" s="821" t="n">
        <v>114</v>
      </c>
      <c r="AC52" s="821" t="n">
        <v>235</v>
      </c>
      <c r="AD52" s="812" t="n">
        <v>22</v>
      </c>
      <c r="AE52" s="812" t="n">
        <v>17</v>
      </c>
      <c r="AF52" s="812" t="n">
        <v>14</v>
      </c>
      <c r="AG52" s="812" t="n">
        <v>22</v>
      </c>
      <c r="AH52" s="812" t="n">
        <v>17</v>
      </c>
      <c r="AI52" s="812" t="n">
        <v>11</v>
      </c>
      <c r="AJ52" s="823" t="n">
        <v>53</v>
      </c>
      <c r="AK52" s="823" t="n">
        <v>50</v>
      </c>
      <c r="AL52" s="823" t="n">
        <v>103</v>
      </c>
      <c r="AM52" s="820"/>
      <c r="AN52" s="820"/>
      <c r="AO52" s="820"/>
      <c r="AP52" s="820"/>
      <c r="AQ52" s="820"/>
      <c r="AR52" s="820"/>
      <c r="AS52" s="825"/>
      <c r="AT52" s="825"/>
      <c r="AU52" s="825"/>
      <c r="AV52" s="691" t="n">
        <f aca="false">SUM(I52+L52+AA52+AJ52+AS52)</f>
        <v>248</v>
      </c>
      <c r="AW52" s="691" t="n">
        <f aca="false">SUM(J52+M52+AB52+AK52+AT52)</f>
        <v>224</v>
      </c>
      <c r="AX52" s="691" t="n">
        <f aca="false">SUM(AV52:AW52)</f>
        <v>472</v>
      </c>
      <c r="AY52" s="812" t="n">
        <v>2</v>
      </c>
      <c r="AZ52" s="812" t="n">
        <v>20</v>
      </c>
      <c r="BA52" s="812" t="n">
        <v>3</v>
      </c>
      <c r="BB52" s="812"/>
      <c r="BC52" s="348" t="n">
        <f aca="false">SUM(AY52+BA52)</f>
        <v>5</v>
      </c>
      <c r="BD52" s="348" t="n">
        <f aca="false">SUM(AZ52+BB52)</f>
        <v>20</v>
      </c>
      <c r="BE52" s="349" t="n">
        <f aca="false">SUM(BC52:BD52)</f>
        <v>25</v>
      </c>
      <c r="BF52" s="872" t="s">
        <v>643</v>
      </c>
      <c r="BG52" s="810"/>
      <c r="BH52" s="810"/>
      <c r="BI52" s="810"/>
      <c r="BJ52" s="810"/>
      <c r="BK52" s="810"/>
      <c r="BL52" s="810"/>
      <c r="BM52" s="810"/>
      <c r="BN52" s="810"/>
      <c r="BO52" s="810"/>
      <c r="BP52" s="810"/>
      <c r="BQ52" s="810"/>
      <c r="BR52" s="810"/>
      <c r="BS52" s="810"/>
      <c r="BT52" s="810"/>
      <c r="BU52" s="810"/>
      <c r="BV52" s="810"/>
      <c r="BW52" s="810"/>
      <c r="BX52" s="810"/>
      <c r="BY52" s="810"/>
      <c r="BZ52" s="810"/>
      <c r="CA52" s="810"/>
      <c r="CB52" s="810"/>
      <c r="CC52" s="810"/>
      <c r="CD52" s="810"/>
      <c r="CE52" s="810"/>
      <c r="CF52" s="810"/>
      <c r="CG52" s="810"/>
      <c r="CH52" s="810"/>
      <c r="CI52" s="810"/>
      <c r="CJ52" s="810"/>
      <c r="CK52" s="810"/>
      <c r="CL52" s="810"/>
      <c r="CM52" s="810"/>
      <c r="CN52" s="810"/>
      <c r="CO52" s="810"/>
      <c r="CP52" s="810"/>
      <c r="CQ52" s="810"/>
      <c r="CR52" s="810"/>
      <c r="CS52" s="810"/>
      <c r="CT52" s="810"/>
      <c r="CU52" s="810"/>
      <c r="CV52" s="810"/>
      <c r="CW52" s="810"/>
      <c r="CX52" s="810"/>
      <c r="CY52" s="810"/>
      <c r="CZ52" s="810"/>
      <c r="DA52" s="810"/>
      <c r="DB52" s="810"/>
      <c r="DC52" s="810"/>
      <c r="DD52" s="810"/>
      <c r="DE52" s="810"/>
      <c r="DF52" s="810"/>
      <c r="DG52" s="810"/>
      <c r="DH52" s="810"/>
      <c r="DI52" s="810"/>
      <c r="DJ52" s="810"/>
      <c r="DK52" s="810"/>
      <c r="DL52" s="810"/>
      <c r="DM52" s="810"/>
      <c r="DN52" s="810"/>
      <c r="DO52" s="810"/>
      <c r="DP52" s="810"/>
      <c r="DQ52" s="810"/>
      <c r="DR52" s="810"/>
      <c r="DS52" s="810"/>
      <c r="DT52" s="810"/>
      <c r="DU52" s="810"/>
      <c r="DV52" s="810"/>
      <c r="DW52" s="810"/>
      <c r="DX52" s="810"/>
      <c r="DY52" s="810"/>
      <c r="DZ52" s="810"/>
      <c r="EA52" s="810"/>
      <c r="EB52" s="810"/>
      <c r="EC52" s="810"/>
      <c r="ED52" s="810"/>
      <c r="EE52" s="810"/>
      <c r="EF52" s="810"/>
      <c r="EG52" s="810"/>
      <c r="EH52" s="810"/>
      <c r="EI52" s="810"/>
      <c r="EJ52" s="810"/>
      <c r="EK52" s="810"/>
      <c r="EL52" s="810"/>
      <c r="EM52" s="810"/>
      <c r="EN52" s="810"/>
      <c r="EO52" s="810"/>
      <c r="EP52" s="810"/>
      <c r="EQ52" s="810"/>
      <c r="ER52" s="810"/>
      <c r="ES52" s="810"/>
      <c r="ET52" s="810"/>
      <c r="EU52" s="810"/>
      <c r="EV52" s="810"/>
      <c r="EW52" s="810"/>
      <c r="EX52" s="810"/>
      <c r="EY52" s="810"/>
      <c r="EZ52" s="810"/>
      <c r="FA52" s="810"/>
      <c r="FB52" s="810"/>
      <c r="FC52" s="810"/>
      <c r="FD52" s="810"/>
      <c r="FE52" s="810"/>
      <c r="FF52" s="810"/>
      <c r="FG52" s="810"/>
      <c r="FH52" s="810"/>
      <c r="FI52" s="810"/>
      <c r="FJ52" s="810"/>
      <c r="FK52" s="810"/>
      <c r="FL52" s="810"/>
      <c r="FM52" s="810"/>
      <c r="FN52" s="810"/>
      <c r="FO52" s="810"/>
      <c r="FP52" s="810"/>
      <c r="FQ52" s="810"/>
      <c r="FR52" s="810"/>
      <c r="FS52" s="810"/>
      <c r="FT52" s="810"/>
      <c r="FU52" s="810"/>
      <c r="FV52" s="810"/>
      <c r="FW52" s="810"/>
      <c r="FX52" s="810"/>
      <c r="FY52" s="810"/>
      <c r="FZ52" s="810"/>
      <c r="GA52" s="810"/>
      <c r="GB52" s="810"/>
      <c r="GC52" s="810"/>
      <c r="GD52" s="810"/>
      <c r="GE52" s="810"/>
      <c r="GF52" s="810"/>
      <c r="GG52" s="810"/>
      <c r="GH52" s="810"/>
    </row>
    <row r="53" s="811" customFormat="true" ht="21.75" hidden="false" customHeight="true" outlineLevel="0" collapsed="false">
      <c r="A53" s="878" t="n">
        <v>48</v>
      </c>
      <c r="B53" s="879" t="s">
        <v>26</v>
      </c>
      <c r="C53" s="880" t="s">
        <v>650</v>
      </c>
      <c r="D53" s="881" t="s">
        <v>119</v>
      </c>
      <c r="E53" s="882" t="s">
        <v>119</v>
      </c>
      <c r="F53" s="883" t="s">
        <v>549</v>
      </c>
      <c r="G53" s="884" t="s">
        <v>645</v>
      </c>
      <c r="H53" s="885" t="s">
        <v>630</v>
      </c>
      <c r="I53" s="886"/>
      <c r="J53" s="886"/>
      <c r="K53" s="886"/>
      <c r="L53" s="887" t="n">
        <v>78</v>
      </c>
      <c r="M53" s="887" t="n">
        <v>79</v>
      </c>
      <c r="N53" s="887" t="n">
        <v>157</v>
      </c>
      <c r="O53" s="878" t="n">
        <v>24</v>
      </c>
      <c r="P53" s="878" t="n">
        <v>17</v>
      </c>
      <c r="Q53" s="878" t="n">
        <v>21</v>
      </c>
      <c r="R53" s="878" t="n">
        <v>14</v>
      </c>
      <c r="S53" s="878" t="n">
        <v>21</v>
      </c>
      <c r="T53" s="878" t="n">
        <v>16</v>
      </c>
      <c r="U53" s="878" t="n">
        <v>21</v>
      </c>
      <c r="V53" s="878" t="n">
        <v>13</v>
      </c>
      <c r="W53" s="878" t="n">
        <v>21</v>
      </c>
      <c r="X53" s="878" t="n">
        <v>17</v>
      </c>
      <c r="Y53" s="878" t="n">
        <v>27</v>
      </c>
      <c r="Z53" s="878" t="n">
        <v>22</v>
      </c>
      <c r="AA53" s="888" t="n">
        <v>135</v>
      </c>
      <c r="AB53" s="888" t="n">
        <v>99</v>
      </c>
      <c r="AC53" s="888" t="n">
        <v>234</v>
      </c>
      <c r="AD53" s="878" t="n">
        <v>21</v>
      </c>
      <c r="AE53" s="878" t="n">
        <v>8</v>
      </c>
      <c r="AF53" s="878" t="n">
        <v>34</v>
      </c>
      <c r="AG53" s="878" t="n">
        <v>21</v>
      </c>
      <c r="AH53" s="878" t="n">
        <v>26</v>
      </c>
      <c r="AI53" s="878" t="n">
        <v>16</v>
      </c>
      <c r="AJ53" s="889" t="n">
        <v>81</v>
      </c>
      <c r="AK53" s="889" t="n">
        <v>45</v>
      </c>
      <c r="AL53" s="889" t="n">
        <v>126</v>
      </c>
      <c r="AM53" s="890"/>
      <c r="AN53" s="890"/>
      <c r="AO53" s="890"/>
      <c r="AP53" s="890"/>
      <c r="AQ53" s="890"/>
      <c r="AR53" s="890"/>
      <c r="AS53" s="891"/>
      <c r="AT53" s="891"/>
      <c r="AU53" s="891"/>
      <c r="AV53" s="691" t="n">
        <f aca="false">SUM(L53+AA53+AJ53+AS53)</f>
        <v>294</v>
      </c>
      <c r="AW53" s="691" t="n">
        <f aca="false">SUM(M53+AB53+AK53+AT53)</f>
        <v>223</v>
      </c>
      <c r="AX53" s="691" t="n">
        <f aca="false">SUM(AV53:AW53)</f>
        <v>517</v>
      </c>
      <c r="AY53" s="878" t="n">
        <v>6</v>
      </c>
      <c r="AZ53" s="878" t="n">
        <v>30</v>
      </c>
      <c r="BA53" s="878"/>
      <c r="BB53" s="878"/>
      <c r="BC53" s="348" t="n">
        <f aca="false">SUM(AY53+BA53)</f>
        <v>6</v>
      </c>
      <c r="BD53" s="348" t="n">
        <f aca="false">SUM(AZ53+BB53)</f>
        <v>30</v>
      </c>
      <c r="BE53" s="349" t="n">
        <f aca="false">SUM(BC53:BD53)</f>
        <v>36</v>
      </c>
      <c r="BF53" s="892" t="s">
        <v>643</v>
      </c>
      <c r="BG53" s="810"/>
      <c r="BH53" s="810"/>
      <c r="BI53" s="810"/>
      <c r="BJ53" s="810"/>
      <c r="BK53" s="810"/>
      <c r="BL53" s="810"/>
      <c r="BM53" s="810"/>
      <c r="BN53" s="810"/>
      <c r="BO53" s="810"/>
      <c r="BP53" s="810"/>
      <c r="BQ53" s="810"/>
      <c r="BR53" s="810"/>
      <c r="BS53" s="810"/>
      <c r="BT53" s="810"/>
      <c r="BU53" s="810"/>
      <c r="BV53" s="810"/>
      <c r="BW53" s="810"/>
      <c r="BX53" s="810"/>
      <c r="BY53" s="810"/>
      <c r="BZ53" s="810"/>
      <c r="CA53" s="810"/>
      <c r="CB53" s="810"/>
      <c r="CC53" s="810"/>
      <c r="CD53" s="810"/>
      <c r="CE53" s="810"/>
      <c r="CF53" s="810"/>
      <c r="CG53" s="810"/>
      <c r="CH53" s="810"/>
      <c r="CI53" s="810"/>
      <c r="CJ53" s="810"/>
      <c r="CK53" s="810"/>
      <c r="CL53" s="810"/>
      <c r="CM53" s="810"/>
      <c r="CN53" s="810"/>
      <c r="CO53" s="810"/>
      <c r="CP53" s="810"/>
      <c r="CQ53" s="810"/>
      <c r="CR53" s="810"/>
      <c r="CS53" s="810"/>
      <c r="CT53" s="810"/>
      <c r="CU53" s="810"/>
      <c r="CV53" s="810"/>
      <c r="CW53" s="810"/>
      <c r="CX53" s="810"/>
      <c r="CY53" s="810"/>
      <c r="CZ53" s="810"/>
      <c r="DA53" s="810"/>
      <c r="DB53" s="810"/>
      <c r="DC53" s="810"/>
      <c r="DD53" s="810"/>
      <c r="DE53" s="810"/>
      <c r="DF53" s="810"/>
      <c r="DG53" s="810"/>
      <c r="DH53" s="810"/>
      <c r="DI53" s="810"/>
      <c r="DJ53" s="810"/>
      <c r="DK53" s="810"/>
      <c r="DL53" s="810"/>
      <c r="DM53" s="810"/>
      <c r="DN53" s="810"/>
      <c r="DO53" s="810"/>
      <c r="DP53" s="810"/>
      <c r="DQ53" s="810"/>
      <c r="DR53" s="810"/>
      <c r="DS53" s="810"/>
      <c r="DT53" s="810"/>
      <c r="DU53" s="810"/>
      <c r="DV53" s="810"/>
      <c r="DW53" s="810"/>
      <c r="DX53" s="810"/>
      <c r="DY53" s="810"/>
      <c r="DZ53" s="810"/>
      <c r="EA53" s="810"/>
      <c r="EB53" s="810"/>
      <c r="EC53" s="810"/>
      <c r="ED53" s="810"/>
      <c r="EE53" s="810"/>
      <c r="EF53" s="810"/>
      <c r="EG53" s="810"/>
      <c r="EH53" s="810"/>
      <c r="EI53" s="810"/>
      <c r="EJ53" s="810"/>
      <c r="EK53" s="810"/>
      <c r="EL53" s="810"/>
      <c r="EM53" s="810"/>
      <c r="EN53" s="810"/>
      <c r="EO53" s="810"/>
      <c r="EP53" s="810"/>
      <c r="EQ53" s="810"/>
      <c r="ER53" s="810"/>
      <c r="ES53" s="810"/>
      <c r="ET53" s="810"/>
      <c r="EU53" s="810"/>
      <c r="EV53" s="810"/>
      <c r="EW53" s="810"/>
      <c r="EX53" s="810"/>
      <c r="EY53" s="810"/>
      <c r="EZ53" s="810"/>
      <c r="FA53" s="810"/>
      <c r="FB53" s="810"/>
      <c r="FC53" s="810"/>
      <c r="FD53" s="810"/>
      <c r="FE53" s="810"/>
      <c r="FF53" s="810"/>
      <c r="FG53" s="810"/>
      <c r="FH53" s="810"/>
      <c r="FI53" s="810"/>
      <c r="FJ53" s="810"/>
      <c r="FK53" s="810"/>
      <c r="FL53" s="810"/>
      <c r="FM53" s="810"/>
      <c r="FN53" s="810"/>
      <c r="FO53" s="810"/>
      <c r="FP53" s="810"/>
      <c r="FQ53" s="810"/>
      <c r="FR53" s="810"/>
      <c r="FS53" s="810"/>
      <c r="FT53" s="810"/>
      <c r="FU53" s="810"/>
      <c r="FV53" s="810"/>
      <c r="FW53" s="810"/>
      <c r="FX53" s="810"/>
      <c r="FY53" s="810"/>
      <c r="FZ53" s="810"/>
      <c r="GA53" s="810"/>
      <c r="GB53" s="810"/>
      <c r="GC53" s="810"/>
      <c r="GD53" s="810"/>
      <c r="GE53" s="810"/>
      <c r="GF53" s="810"/>
      <c r="GG53" s="810"/>
      <c r="GH53" s="810"/>
    </row>
    <row r="54" customFormat="false" ht="21.75" hidden="false" customHeight="true" outlineLevel="0" collapsed="false">
      <c r="A54" s="461" t="s">
        <v>651</v>
      </c>
      <c r="B54" s="461"/>
      <c r="C54" s="461"/>
      <c r="D54" s="461"/>
      <c r="E54" s="461"/>
      <c r="F54" s="461"/>
      <c r="G54" s="461"/>
      <c r="H54" s="461"/>
      <c r="I54" s="893" t="n">
        <f aca="false">SUM(I6:I53)</f>
        <v>45</v>
      </c>
      <c r="J54" s="893" t="n">
        <f aca="false">SUM(J6:J53)</f>
        <v>47</v>
      </c>
      <c r="K54" s="893" t="n">
        <f aca="false">SUM(K6:K53)</f>
        <v>92</v>
      </c>
      <c r="L54" s="894" t="n">
        <f aca="false">SUM(L6:L53)</f>
        <v>1196</v>
      </c>
      <c r="M54" s="894" t="n">
        <f aca="false">SUM(M6:M53)</f>
        <v>1185</v>
      </c>
      <c r="N54" s="894" t="n">
        <f aca="false">SUM(N6:N53)</f>
        <v>2381</v>
      </c>
      <c r="O54" s="895" t="n">
        <f aca="false">SUM(O6:O53)</f>
        <v>582</v>
      </c>
      <c r="P54" s="895" t="n">
        <f aca="false">SUM(P6:P53)</f>
        <v>555</v>
      </c>
      <c r="Q54" s="895" t="n">
        <f aca="false">SUM(Q6:Q53)</f>
        <v>560</v>
      </c>
      <c r="R54" s="895" t="n">
        <f aca="false">SUM(R6:R53)</f>
        <v>491</v>
      </c>
      <c r="S54" s="895" t="n">
        <f aca="false">SUM(S6:S53)</f>
        <v>579</v>
      </c>
      <c r="T54" s="895" t="n">
        <f aca="false">SUM(T6:T53)</f>
        <v>506</v>
      </c>
      <c r="U54" s="895" t="n">
        <f aca="false">SUM(U6:U53)</f>
        <v>571</v>
      </c>
      <c r="V54" s="895" t="n">
        <f aca="false">SUM(V6:V53)</f>
        <v>548</v>
      </c>
      <c r="W54" s="895" t="n">
        <f aca="false">SUM(W6:W53)</f>
        <v>589</v>
      </c>
      <c r="X54" s="895" t="n">
        <f aca="false">SUM(X6:X53)</f>
        <v>531</v>
      </c>
      <c r="Y54" s="895" t="n">
        <f aca="false">SUM(Y6:Y53)</f>
        <v>565</v>
      </c>
      <c r="Z54" s="895" t="n">
        <f aca="false">SUM(Z6:Z53)</f>
        <v>518</v>
      </c>
      <c r="AA54" s="896" t="n">
        <f aca="false">SUM(AA6:AA53)</f>
        <v>3446</v>
      </c>
      <c r="AB54" s="896" t="n">
        <f aca="false">SUM(AB6:AB53)</f>
        <v>3149</v>
      </c>
      <c r="AC54" s="896" t="n">
        <f aca="false">SUM(AC6:AC53)</f>
        <v>6595</v>
      </c>
      <c r="AD54" s="895" t="n">
        <f aca="false">SUM(AD6:AD53)</f>
        <v>458</v>
      </c>
      <c r="AE54" s="895" t="n">
        <f aca="false">SUM(AE6:AE53)</f>
        <v>437</v>
      </c>
      <c r="AF54" s="895" t="n">
        <f aca="false">SUM(AF6:AF53)</f>
        <v>458</v>
      </c>
      <c r="AG54" s="895" t="n">
        <f aca="false">SUM(AG6:AG53)</f>
        <v>498</v>
      </c>
      <c r="AH54" s="895" t="n">
        <f aca="false">SUM(AH6:AH53)</f>
        <v>480</v>
      </c>
      <c r="AI54" s="895" t="n">
        <f aca="false">SUM(AI6:AI53)</f>
        <v>499</v>
      </c>
      <c r="AJ54" s="897" t="n">
        <f aca="false">SUM(AJ6:AJ53)</f>
        <v>1396</v>
      </c>
      <c r="AK54" s="897" t="n">
        <f aca="false">SUM(AK6:AK53)</f>
        <v>1434</v>
      </c>
      <c r="AL54" s="897" t="n">
        <f aca="false">SUM(AL6:AL53)</f>
        <v>2830</v>
      </c>
      <c r="AM54" s="895" t="n">
        <f aca="false">SUM(AM6:AM53)</f>
        <v>176</v>
      </c>
      <c r="AN54" s="895" t="n">
        <f aca="false">SUM(AN6:AN53)</f>
        <v>302</v>
      </c>
      <c r="AO54" s="895" t="n">
        <f aca="false">SUM(AO6:AO53)</f>
        <v>165</v>
      </c>
      <c r="AP54" s="895" t="n">
        <f aca="false">SUM(AP6:AP53)</f>
        <v>239</v>
      </c>
      <c r="AQ54" s="895" t="n">
        <f aca="false">SUM(AQ6:AQ53)</f>
        <v>151</v>
      </c>
      <c r="AR54" s="895" t="n">
        <f aca="false">SUM(AR6:AR53)</f>
        <v>241</v>
      </c>
      <c r="AS54" s="898" t="n">
        <f aca="false">SUM(AS6:AS53)</f>
        <v>492</v>
      </c>
      <c r="AT54" s="898" t="n">
        <f aca="false">SUM(AT6:AT53)</f>
        <v>782</v>
      </c>
      <c r="AU54" s="898" t="n">
        <f aca="false">SUM(AU6:AU53)</f>
        <v>1274</v>
      </c>
      <c r="AV54" s="899" t="n">
        <f aca="false">SUM(AV6:AV53)</f>
        <v>6575</v>
      </c>
      <c r="AW54" s="899" t="n">
        <f aca="false">SUM(AW6:AW53)</f>
        <v>6597</v>
      </c>
      <c r="AX54" s="899" t="n">
        <f aca="false">SUM(AV54:AW54)</f>
        <v>13172</v>
      </c>
      <c r="AY54" s="900" t="n">
        <f aca="false">SUM(AY6:AY53)</f>
        <v>128</v>
      </c>
      <c r="AZ54" s="900" t="n">
        <f aca="false">SUM(AZ6:AZ53)</f>
        <v>501</v>
      </c>
      <c r="BA54" s="900" t="n">
        <f aca="false">SUM(BA6:BA53)</f>
        <v>81</v>
      </c>
      <c r="BB54" s="900" t="n">
        <f aca="false">SUM(BB6:BB53)</f>
        <v>134</v>
      </c>
      <c r="BC54" s="901" t="n">
        <f aca="false">SUM(BC6:BC53)</f>
        <v>209</v>
      </c>
      <c r="BD54" s="901" t="n">
        <f aca="false">SUM(BD6:BD53)</f>
        <v>635</v>
      </c>
      <c r="BE54" s="901" t="n">
        <f aca="false">SUM(BE6:BE53)</f>
        <v>844</v>
      </c>
      <c r="BF54" s="797"/>
      <c r="BG54" s="810"/>
      <c r="BH54" s="810"/>
      <c r="BI54" s="810"/>
      <c r="BJ54" s="810"/>
      <c r="BK54" s="810"/>
      <c r="BL54" s="810"/>
      <c r="BM54" s="810"/>
      <c r="BN54" s="810"/>
      <c r="BO54" s="810"/>
      <c r="BP54" s="810"/>
      <c r="BQ54" s="810"/>
      <c r="BR54" s="810"/>
      <c r="BS54" s="810"/>
      <c r="BT54" s="810"/>
      <c r="BU54" s="810"/>
      <c r="BV54" s="810"/>
      <c r="BW54" s="810"/>
      <c r="BX54" s="810"/>
      <c r="BY54" s="810"/>
      <c r="BZ54" s="810"/>
      <c r="CA54" s="810"/>
      <c r="CB54" s="810"/>
      <c r="CC54" s="810"/>
      <c r="CD54" s="810"/>
      <c r="CE54" s="810"/>
      <c r="CF54" s="810"/>
      <c r="CG54" s="810"/>
      <c r="CH54" s="810"/>
      <c r="CI54" s="810"/>
      <c r="CJ54" s="810"/>
      <c r="CK54" s="810"/>
      <c r="CL54" s="810"/>
      <c r="CM54" s="810"/>
      <c r="CN54" s="810"/>
      <c r="CO54" s="810"/>
      <c r="CP54" s="810"/>
      <c r="CQ54" s="810"/>
      <c r="CR54" s="810"/>
      <c r="CS54" s="810"/>
      <c r="CT54" s="810"/>
      <c r="CU54" s="810"/>
      <c r="CV54" s="810"/>
      <c r="CW54" s="810"/>
      <c r="CX54" s="810"/>
      <c r="CY54" s="810"/>
      <c r="CZ54" s="810"/>
      <c r="DA54" s="810"/>
      <c r="DB54" s="810"/>
      <c r="DC54" s="810"/>
      <c r="DD54" s="810"/>
      <c r="DE54" s="810"/>
      <c r="DF54" s="810"/>
      <c r="DG54" s="810"/>
      <c r="DH54" s="810"/>
      <c r="DI54" s="810"/>
      <c r="DJ54" s="810"/>
      <c r="DK54" s="810"/>
      <c r="DL54" s="810"/>
      <c r="DM54" s="810"/>
      <c r="DN54" s="810"/>
      <c r="DO54" s="810"/>
      <c r="DP54" s="810"/>
      <c r="DQ54" s="810"/>
      <c r="DR54" s="810"/>
      <c r="DS54" s="810"/>
      <c r="DT54" s="810"/>
      <c r="DU54" s="810"/>
      <c r="DV54" s="810"/>
      <c r="DW54" s="810"/>
      <c r="DX54" s="810"/>
      <c r="DY54" s="810"/>
      <c r="DZ54" s="810"/>
      <c r="EA54" s="810"/>
      <c r="EB54" s="810"/>
      <c r="EC54" s="810"/>
      <c r="ED54" s="810"/>
      <c r="EE54" s="810"/>
      <c r="EF54" s="810"/>
      <c r="EG54" s="810"/>
      <c r="EH54" s="810"/>
      <c r="EI54" s="810"/>
      <c r="EJ54" s="810"/>
      <c r="EK54" s="810"/>
      <c r="EL54" s="810"/>
      <c r="EM54" s="810"/>
      <c r="EN54" s="810"/>
      <c r="EO54" s="810"/>
      <c r="EP54" s="810"/>
      <c r="EQ54" s="810"/>
      <c r="ER54" s="810"/>
      <c r="ES54" s="810"/>
      <c r="ET54" s="810"/>
      <c r="EU54" s="810"/>
      <c r="EV54" s="810"/>
      <c r="EW54" s="810"/>
      <c r="EX54" s="810"/>
      <c r="EY54" s="810"/>
      <c r="EZ54" s="810"/>
      <c r="FA54" s="810"/>
      <c r="FB54" s="810"/>
      <c r="FC54" s="810"/>
      <c r="FD54" s="810"/>
      <c r="FE54" s="810"/>
      <c r="FF54" s="810"/>
      <c r="FG54" s="810"/>
      <c r="FH54" s="810"/>
      <c r="FI54" s="810"/>
      <c r="FJ54" s="810"/>
      <c r="FK54" s="810"/>
      <c r="FL54" s="810"/>
      <c r="FM54" s="810"/>
      <c r="FN54" s="810"/>
      <c r="FO54" s="810"/>
      <c r="FP54" s="810"/>
      <c r="FQ54" s="810"/>
      <c r="FR54" s="810"/>
      <c r="FS54" s="810"/>
      <c r="FT54" s="810"/>
      <c r="FU54" s="810"/>
      <c r="FV54" s="810"/>
      <c r="FW54" s="810"/>
      <c r="FX54" s="810"/>
      <c r="FY54" s="810"/>
      <c r="FZ54" s="810"/>
      <c r="GA54" s="810"/>
      <c r="GB54" s="810"/>
      <c r="GC54" s="810"/>
      <c r="GD54" s="810"/>
      <c r="GE54" s="810"/>
      <c r="GF54" s="810"/>
      <c r="GG54" s="810"/>
      <c r="GH54" s="810"/>
    </row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</sheetData>
  <mergeCells count="25">
    <mergeCell ref="B1:BC1"/>
    <mergeCell ref="B2:BC2"/>
    <mergeCell ref="D4:F4"/>
    <mergeCell ref="I4:K4"/>
    <mergeCell ref="L4:N4"/>
    <mergeCell ref="O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J4:AL4"/>
    <mergeCell ref="AM4:AN4"/>
    <mergeCell ref="AO4:AP4"/>
    <mergeCell ref="AQ4:AR4"/>
    <mergeCell ref="AS4:AU4"/>
    <mergeCell ref="AV4:AX4"/>
    <mergeCell ref="AY4:AZ4"/>
    <mergeCell ref="BA4:BB4"/>
    <mergeCell ref="BC4:BD4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A1" activeCellId="0" sqref="A1:IV16384"/>
    </sheetView>
  </sheetViews>
  <sheetFormatPr defaultColWidth="5.70703125" defaultRowHeight="21.75" zeroHeight="false" outlineLevelRow="0" outlineLevelCol="0"/>
  <cols>
    <col collapsed="false" customWidth="false" hidden="false" outlineLevel="0" max="1" min="1" style="52" width="5.7"/>
    <col collapsed="false" customWidth="true" hidden="false" outlineLevel="0" max="2" min="2" style="52" width="12.14"/>
    <col collapsed="false" customWidth="true" hidden="false" outlineLevel="0" max="3" min="3" style="52" width="17.28"/>
    <col collapsed="false" customWidth="false" hidden="false" outlineLevel="0" max="4" min="4" style="52" width="5.7"/>
    <col collapsed="false" customWidth="true" hidden="false" outlineLevel="0" max="5" min="5" style="902" width="16.42"/>
    <col collapsed="false" customWidth="true" hidden="false" outlineLevel="0" max="6" min="6" style="52" width="12.28"/>
    <col collapsed="false" customWidth="true" hidden="false" outlineLevel="0" max="7" min="7" style="52" width="18.71"/>
    <col collapsed="false" customWidth="true" hidden="false" outlineLevel="0" max="8" min="8" style="52" width="7.85"/>
    <col collapsed="false" customWidth="false" hidden="false" outlineLevel="0" max="14" min="9" style="52" width="5.7"/>
    <col collapsed="false" customWidth="true" hidden="false" outlineLevel="0" max="23" min="15" style="52" width="4.71"/>
    <col collapsed="false" customWidth="true" hidden="false" outlineLevel="0" max="26" min="24" style="52" width="5.28"/>
    <col collapsed="false" customWidth="true" hidden="false" outlineLevel="0" max="29" min="27" style="52" width="5.42"/>
    <col collapsed="false" customWidth="true" hidden="false" outlineLevel="0" max="37" min="30" style="52" width="4.71"/>
    <col collapsed="false" customWidth="true" hidden="false" outlineLevel="0" max="38" min="38" style="52" width="5.56"/>
    <col collapsed="false" customWidth="true" hidden="false" outlineLevel="0" max="44" min="39" style="52" width="4.71"/>
    <col collapsed="false" customWidth="true" hidden="false" outlineLevel="0" max="47" min="45" style="52" width="5.28"/>
    <col collapsed="false" customWidth="true" hidden="false" outlineLevel="0" max="50" min="48" style="52" width="6.71"/>
    <col collapsed="false" customWidth="true" hidden="false" outlineLevel="0" max="57" min="51" style="0" width="4.71"/>
    <col collapsed="false" customWidth="true" hidden="false" outlineLevel="0" max="58" min="58" style="0" width="10.85"/>
    <col collapsed="false" customWidth="false" hidden="false" outlineLevel="0" max="257" min="59" style="52" width="5.7"/>
  </cols>
  <sheetData>
    <row r="1" customFormat="false" ht="24" hidden="false" customHeight="true" outlineLevel="0" collapsed="false">
      <c r="B1" s="53" t="s">
        <v>65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</row>
    <row r="2" customFormat="false" ht="24" hidden="false" customHeight="true" outlineLevel="0" collapsed="false">
      <c r="B2" s="54" t="s">
        <v>4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</row>
    <row r="3" customFormat="false" ht="24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6"/>
      <c r="BE3" s="56"/>
      <c r="BF3" s="56"/>
    </row>
    <row r="4" s="67" customFormat="true" ht="21.75" hidden="false" customHeight="false" outlineLevel="0" collapsed="false">
      <c r="A4" s="57" t="s">
        <v>48</v>
      </c>
      <c r="B4" s="57" t="s">
        <v>2</v>
      </c>
      <c r="C4" s="57" t="s">
        <v>72</v>
      </c>
      <c r="D4" s="60" t="s">
        <v>86</v>
      </c>
      <c r="E4" s="60"/>
      <c r="F4" s="60"/>
      <c r="G4" s="57" t="s">
        <v>87</v>
      </c>
      <c r="H4" s="903" t="s">
        <v>88</v>
      </c>
      <c r="I4" s="58" t="s">
        <v>50</v>
      </c>
      <c r="J4" s="58"/>
      <c r="K4" s="58"/>
      <c r="L4" s="59" t="s">
        <v>51</v>
      </c>
      <c r="M4" s="59"/>
      <c r="N4" s="59"/>
      <c r="O4" s="60" t="s">
        <v>52</v>
      </c>
      <c r="P4" s="60"/>
      <c r="Q4" s="60" t="s">
        <v>53</v>
      </c>
      <c r="R4" s="60"/>
      <c r="S4" s="60" t="s">
        <v>54</v>
      </c>
      <c r="T4" s="60"/>
      <c r="U4" s="60" t="s">
        <v>55</v>
      </c>
      <c r="V4" s="60"/>
      <c r="W4" s="60" t="s">
        <v>56</v>
      </c>
      <c r="X4" s="60"/>
      <c r="Y4" s="60" t="s">
        <v>57</v>
      </c>
      <c r="Z4" s="60"/>
      <c r="AA4" s="73" t="s">
        <v>653</v>
      </c>
      <c r="AB4" s="73"/>
      <c r="AC4" s="73"/>
      <c r="AD4" s="60" t="s">
        <v>59</v>
      </c>
      <c r="AE4" s="60"/>
      <c r="AF4" s="60" t="s">
        <v>60</v>
      </c>
      <c r="AG4" s="60"/>
      <c r="AH4" s="60" t="s">
        <v>61</v>
      </c>
      <c r="AI4" s="60"/>
      <c r="AJ4" s="62" t="s">
        <v>62</v>
      </c>
      <c r="AK4" s="62"/>
      <c r="AL4" s="62"/>
      <c r="AM4" s="60" t="s">
        <v>63</v>
      </c>
      <c r="AN4" s="60"/>
      <c r="AO4" s="60" t="s">
        <v>64</v>
      </c>
      <c r="AP4" s="60"/>
      <c r="AQ4" s="60" t="s">
        <v>65</v>
      </c>
      <c r="AR4" s="60"/>
      <c r="AS4" s="63" t="s">
        <v>66</v>
      </c>
      <c r="AT4" s="63"/>
      <c r="AU4" s="63"/>
      <c r="AV4" s="904" t="s">
        <v>654</v>
      </c>
      <c r="AW4" s="904"/>
      <c r="AX4" s="904"/>
      <c r="AY4" s="65" t="s">
        <v>68</v>
      </c>
      <c r="AZ4" s="65"/>
      <c r="BA4" s="65" t="s">
        <v>69</v>
      </c>
      <c r="BB4" s="65"/>
      <c r="BC4" s="905" t="s">
        <v>70</v>
      </c>
      <c r="BD4" s="905"/>
      <c r="BE4" s="66" t="s">
        <v>71</v>
      </c>
      <c r="BF4" s="906" t="s">
        <v>107</v>
      </c>
    </row>
    <row r="5" s="67" customFormat="true" ht="21.75" hidden="false" customHeight="false" outlineLevel="0" collapsed="false">
      <c r="A5" s="69"/>
      <c r="B5" s="69"/>
      <c r="C5" s="69"/>
      <c r="D5" s="69" t="s">
        <v>108</v>
      </c>
      <c r="E5" s="69" t="s">
        <v>109</v>
      </c>
      <c r="F5" s="69" t="s">
        <v>110</v>
      </c>
      <c r="G5" s="69" t="s">
        <v>111</v>
      </c>
      <c r="H5" s="907" t="s">
        <v>112</v>
      </c>
      <c r="I5" s="70" t="s">
        <v>73</v>
      </c>
      <c r="J5" s="70" t="s">
        <v>74</v>
      </c>
      <c r="K5" s="908" t="s">
        <v>75</v>
      </c>
      <c r="L5" s="59" t="s">
        <v>73</v>
      </c>
      <c r="M5" s="59" t="s">
        <v>74</v>
      </c>
      <c r="N5" s="72" t="s">
        <v>75</v>
      </c>
      <c r="O5" s="60" t="s">
        <v>73</v>
      </c>
      <c r="P5" s="60" t="s">
        <v>74</v>
      </c>
      <c r="Q5" s="60" t="s">
        <v>73</v>
      </c>
      <c r="R5" s="60" t="s">
        <v>74</v>
      </c>
      <c r="S5" s="60" t="s">
        <v>73</v>
      </c>
      <c r="T5" s="60" t="s">
        <v>74</v>
      </c>
      <c r="U5" s="60" t="s">
        <v>73</v>
      </c>
      <c r="V5" s="60" t="s">
        <v>74</v>
      </c>
      <c r="W5" s="60" t="s">
        <v>73</v>
      </c>
      <c r="X5" s="60" t="s">
        <v>74</v>
      </c>
      <c r="Y5" s="60" t="s">
        <v>73</v>
      </c>
      <c r="Z5" s="60" t="s">
        <v>74</v>
      </c>
      <c r="AA5" s="73" t="s">
        <v>73</v>
      </c>
      <c r="AB5" s="73" t="s">
        <v>74</v>
      </c>
      <c r="AC5" s="73" t="s">
        <v>75</v>
      </c>
      <c r="AD5" s="60" t="s">
        <v>73</v>
      </c>
      <c r="AE5" s="60" t="s">
        <v>74</v>
      </c>
      <c r="AF5" s="60" t="s">
        <v>73</v>
      </c>
      <c r="AG5" s="60" t="s">
        <v>74</v>
      </c>
      <c r="AH5" s="60" t="s">
        <v>73</v>
      </c>
      <c r="AI5" s="60" t="s">
        <v>74</v>
      </c>
      <c r="AJ5" s="62" t="s">
        <v>73</v>
      </c>
      <c r="AK5" s="62" t="s">
        <v>74</v>
      </c>
      <c r="AL5" s="74" t="s">
        <v>75</v>
      </c>
      <c r="AM5" s="60" t="s">
        <v>73</v>
      </c>
      <c r="AN5" s="60" t="s">
        <v>74</v>
      </c>
      <c r="AO5" s="60" t="s">
        <v>73</v>
      </c>
      <c r="AP5" s="60" t="s">
        <v>74</v>
      </c>
      <c r="AQ5" s="60" t="s">
        <v>73</v>
      </c>
      <c r="AR5" s="60" t="s">
        <v>74</v>
      </c>
      <c r="AS5" s="63" t="s">
        <v>73</v>
      </c>
      <c r="AT5" s="63" t="s">
        <v>74</v>
      </c>
      <c r="AU5" s="63" t="s">
        <v>75</v>
      </c>
      <c r="AV5" s="904" t="s">
        <v>73</v>
      </c>
      <c r="AW5" s="904" t="s">
        <v>74</v>
      </c>
      <c r="AX5" s="904" t="s">
        <v>75</v>
      </c>
      <c r="AY5" s="909" t="s">
        <v>73</v>
      </c>
      <c r="AZ5" s="909" t="s">
        <v>74</v>
      </c>
      <c r="BA5" s="909" t="s">
        <v>73</v>
      </c>
      <c r="BB5" s="909" t="s">
        <v>74</v>
      </c>
      <c r="BC5" s="910" t="s">
        <v>73</v>
      </c>
      <c r="BD5" s="910" t="s">
        <v>74</v>
      </c>
      <c r="BE5" s="77" t="s">
        <v>76</v>
      </c>
      <c r="BF5" s="78"/>
    </row>
    <row r="6" s="931" customFormat="true" ht="23.25" hidden="false" customHeight="false" outlineLevel="0" collapsed="false">
      <c r="A6" s="89" t="n">
        <v>1</v>
      </c>
      <c r="B6" s="911" t="s">
        <v>655</v>
      </c>
      <c r="C6" s="912" t="s">
        <v>656</v>
      </c>
      <c r="D6" s="913" t="s">
        <v>657</v>
      </c>
      <c r="E6" s="914" t="s">
        <v>658</v>
      </c>
      <c r="F6" s="912" t="s">
        <v>658</v>
      </c>
      <c r="G6" s="912" t="s">
        <v>659</v>
      </c>
      <c r="H6" s="915" t="s">
        <v>660</v>
      </c>
      <c r="I6" s="916" t="n">
        <v>0</v>
      </c>
      <c r="J6" s="916" t="n">
        <v>0</v>
      </c>
      <c r="K6" s="917" t="n">
        <v>0</v>
      </c>
      <c r="L6" s="918" t="n">
        <v>0</v>
      </c>
      <c r="M6" s="918" t="n">
        <v>0</v>
      </c>
      <c r="N6" s="919" t="n">
        <f aca="false">SUM(L6:M6)</f>
        <v>0</v>
      </c>
      <c r="O6" s="920" t="n">
        <v>0</v>
      </c>
      <c r="P6" s="920" t="n">
        <v>0</v>
      </c>
      <c r="Q6" s="920" t="n">
        <v>0</v>
      </c>
      <c r="R6" s="920" t="n">
        <v>0</v>
      </c>
      <c r="S6" s="920" t="n">
        <v>0</v>
      </c>
      <c r="T6" s="920" t="n">
        <v>0</v>
      </c>
      <c r="U6" s="920" t="n">
        <v>0</v>
      </c>
      <c r="V6" s="920" t="n">
        <v>0</v>
      </c>
      <c r="W6" s="920" t="n">
        <v>0</v>
      </c>
      <c r="X6" s="920" t="n">
        <v>0</v>
      </c>
      <c r="Y6" s="920" t="n">
        <v>0</v>
      </c>
      <c r="Z6" s="920" t="n">
        <v>0</v>
      </c>
      <c r="AA6" s="921" t="n">
        <f aca="false">SUM(O6+Q6+S6+U6+W6+Y6)</f>
        <v>0</v>
      </c>
      <c r="AB6" s="921" t="n">
        <f aca="false">SUM(P6+R6+T6+V6+X6+Z6)</f>
        <v>0</v>
      </c>
      <c r="AC6" s="921" t="n">
        <f aca="false">SUM(AA6:AB6)</f>
        <v>0</v>
      </c>
      <c r="AD6" s="922" t="n">
        <v>54</v>
      </c>
      <c r="AE6" s="922" t="n">
        <v>40</v>
      </c>
      <c r="AF6" s="922" t="n">
        <v>71</v>
      </c>
      <c r="AG6" s="922" t="n">
        <v>56</v>
      </c>
      <c r="AH6" s="922" t="n">
        <v>99</v>
      </c>
      <c r="AI6" s="922" t="n">
        <v>74</v>
      </c>
      <c r="AJ6" s="923" t="n">
        <f aca="false">SUM(AD6+AF6+AH6)</f>
        <v>224</v>
      </c>
      <c r="AK6" s="923" t="n">
        <f aca="false">SUM(AE6+AG6+AI6)</f>
        <v>170</v>
      </c>
      <c r="AL6" s="924" t="n">
        <f aca="false">SUM(AJ6:AK6)</f>
        <v>394</v>
      </c>
      <c r="AM6" s="922" t="n">
        <v>22</v>
      </c>
      <c r="AN6" s="922" t="n">
        <v>38</v>
      </c>
      <c r="AO6" s="922" t="n">
        <v>27</v>
      </c>
      <c r="AP6" s="922" t="n">
        <v>34</v>
      </c>
      <c r="AQ6" s="922" t="n">
        <v>28</v>
      </c>
      <c r="AR6" s="922" t="n">
        <v>29</v>
      </c>
      <c r="AS6" s="925" t="n">
        <f aca="false">SUM(AM6+AO6+AQ6)</f>
        <v>77</v>
      </c>
      <c r="AT6" s="925" t="n">
        <f aca="false">SUM(AN6+AP6+AR6)</f>
        <v>101</v>
      </c>
      <c r="AU6" s="926" t="n">
        <f aca="false">SUM(AS6:AT6)</f>
        <v>178</v>
      </c>
      <c r="AV6" s="927" t="n">
        <f aca="false">SUM(I6+L6+AA6+AJ6+AS6)</f>
        <v>301</v>
      </c>
      <c r="AW6" s="927" t="n">
        <f aca="false">SUM(J6+M6+AB6+AK6+AT6)</f>
        <v>271</v>
      </c>
      <c r="AX6" s="927" t="n">
        <f aca="false">SUM(AV6:AW6)</f>
        <v>572</v>
      </c>
      <c r="AY6" s="928" t="n">
        <v>0</v>
      </c>
      <c r="AZ6" s="928" t="n">
        <v>0</v>
      </c>
      <c r="BA6" s="928" t="n">
        <v>9</v>
      </c>
      <c r="BB6" s="928" t="n">
        <v>29</v>
      </c>
      <c r="BC6" s="929" t="n">
        <f aca="false">SUM(AY6+BA6)</f>
        <v>9</v>
      </c>
      <c r="BD6" s="929" t="n">
        <f aca="false">SUM(AZ6+BB6)</f>
        <v>29</v>
      </c>
      <c r="BE6" s="929" t="n">
        <f aca="false">SUM(BC6:BD6)</f>
        <v>38</v>
      </c>
      <c r="BF6" s="930" t="s">
        <v>252</v>
      </c>
    </row>
    <row r="7" s="945" customFormat="true" ht="23.25" hidden="false" customHeight="false" outlineLevel="0" collapsed="false">
      <c r="A7" s="99" t="n">
        <v>2</v>
      </c>
      <c r="B7" s="932" t="s">
        <v>655</v>
      </c>
      <c r="C7" s="933" t="s">
        <v>661</v>
      </c>
      <c r="D7" s="932" t="n">
        <v>6</v>
      </c>
      <c r="E7" s="934" t="s">
        <v>662</v>
      </c>
      <c r="F7" s="933" t="s">
        <v>663</v>
      </c>
      <c r="G7" s="933" t="s">
        <v>664</v>
      </c>
      <c r="H7" s="932" t="s">
        <v>660</v>
      </c>
      <c r="I7" s="107" t="n">
        <v>0</v>
      </c>
      <c r="J7" s="107" t="n">
        <v>0</v>
      </c>
      <c r="K7" s="935" t="n">
        <v>0</v>
      </c>
      <c r="L7" s="107" t="n">
        <v>0</v>
      </c>
      <c r="M7" s="107" t="n">
        <v>0</v>
      </c>
      <c r="N7" s="935" t="n">
        <f aca="false">SUM(L7:M7)</f>
        <v>0</v>
      </c>
      <c r="O7" s="932" t="n">
        <v>0</v>
      </c>
      <c r="P7" s="932" t="n">
        <v>0</v>
      </c>
      <c r="Q7" s="932" t="n">
        <v>0</v>
      </c>
      <c r="R7" s="932" t="n">
        <v>0</v>
      </c>
      <c r="S7" s="932" t="n">
        <v>0</v>
      </c>
      <c r="T7" s="932" t="n">
        <v>0</v>
      </c>
      <c r="U7" s="932" t="n">
        <v>0</v>
      </c>
      <c r="V7" s="932" t="n">
        <v>0</v>
      </c>
      <c r="W7" s="932" t="n">
        <v>0</v>
      </c>
      <c r="X7" s="932" t="n">
        <v>0</v>
      </c>
      <c r="Y7" s="932" t="n">
        <v>0</v>
      </c>
      <c r="Z7" s="932" t="n">
        <v>0</v>
      </c>
      <c r="AA7" s="936" t="n">
        <f aca="false">SUM(O7+Q7+S7+U7+W7+Y7)</f>
        <v>0</v>
      </c>
      <c r="AB7" s="936" t="n">
        <f aca="false">SUM(P7+R7+T7+V7+X7+Z7)</f>
        <v>0</v>
      </c>
      <c r="AC7" s="936" t="n">
        <f aca="false">SUM(AA7:AB7)</f>
        <v>0</v>
      </c>
      <c r="AD7" s="932" t="n">
        <v>12</v>
      </c>
      <c r="AE7" s="932" t="n">
        <v>13</v>
      </c>
      <c r="AF7" s="932" t="n">
        <v>29</v>
      </c>
      <c r="AG7" s="932" t="n">
        <v>19</v>
      </c>
      <c r="AH7" s="932" t="n">
        <v>36</v>
      </c>
      <c r="AI7" s="932" t="n">
        <v>17</v>
      </c>
      <c r="AJ7" s="937" t="n">
        <f aca="false">SUM(AD7+AF7+AH7)</f>
        <v>77</v>
      </c>
      <c r="AK7" s="937" t="n">
        <f aca="false">SUM(AE7+AG7+AI7)</f>
        <v>49</v>
      </c>
      <c r="AL7" s="938" t="n">
        <f aca="false">SUM(AJ7:AK7)</f>
        <v>126</v>
      </c>
      <c r="AM7" s="932" t="n">
        <v>25</v>
      </c>
      <c r="AN7" s="932" t="n">
        <v>12</v>
      </c>
      <c r="AO7" s="932" t="n">
        <v>10</v>
      </c>
      <c r="AP7" s="932" t="n">
        <v>6</v>
      </c>
      <c r="AQ7" s="932" t="n">
        <v>24</v>
      </c>
      <c r="AR7" s="932" t="n">
        <v>17</v>
      </c>
      <c r="AS7" s="939" t="n">
        <f aca="false">SUM(AM7+AO7+AQ7)</f>
        <v>59</v>
      </c>
      <c r="AT7" s="939" t="n">
        <f aca="false">SUM(AN7+AP7+AR7)</f>
        <v>35</v>
      </c>
      <c r="AU7" s="940" t="n">
        <f aca="false">SUM(AS7:AT7)</f>
        <v>94</v>
      </c>
      <c r="AV7" s="941" t="n">
        <f aca="false">SUM(I7+L7+AA7+AJ7+AS7)</f>
        <v>136</v>
      </c>
      <c r="AW7" s="941" t="n">
        <f aca="false">SUM(J7+M7+AB7+AK7+AT7)</f>
        <v>84</v>
      </c>
      <c r="AX7" s="941" t="n">
        <f aca="false">SUM(AV7:AW7)</f>
        <v>220</v>
      </c>
      <c r="AY7" s="112" t="n">
        <v>0</v>
      </c>
      <c r="AZ7" s="112" t="n">
        <v>0</v>
      </c>
      <c r="BA7" s="112" t="n">
        <v>4</v>
      </c>
      <c r="BB7" s="112" t="n">
        <v>16</v>
      </c>
      <c r="BC7" s="942" t="n">
        <f aca="false">SUM(AY7+BA7)</f>
        <v>4</v>
      </c>
      <c r="BD7" s="942" t="n">
        <f aca="false">SUM(AZ7+BB7)</f>
        <v>16</v>
      </c>
      <c r="BE7" s="942" t="n">
        <f aca="false">SUM(BC7:BD7)</f>
        <v>20</v>
      </c>
      <c r="BF7" s="943" t="s">
        <v>252</v>
      </c>
      <c r="BG7" s="944"/>
      <c r="BH7" s="944"/>
      <c r="BI7" s="944"/>
      <c r="BJ7" s="944"/>
      <c r="BK7" s="944"/>
      <c r="BL7" s="944"/>
      <c r="BM7" s="944"/>
      <c r="BN7" s="944"/>
      <c r="BO7" s="944"/>
      <c r="BP7" s="944"/>
      <c r="BQ7" s="944"/>
      <c r="BR7" s="944"/>
      <c r="BS7" s="944"/>
      <c r="BT7" s="944"/>
      <c r="BU7" s="944"/>
      <c r="BV7" s="944"/>
      <c r="BW7" s="944"/>
      <c r="BX7" s="944"/>
      <c r="BY7" s="944"/>
      <c r="BZ7" s="944"/>
      <c r="CA7" s="944"/>
      <c r="CB7" s="944"/>
      <c r="CC7" s="944"/>
      <c r="CD7" s="944"/>
      <c r="CE7" s="944"/>
      <c r="CF7" s="944"/>
      <c r="CG7" s="944"/>
      <c r="CH7" s="944"/>
      <c r="CI7" s="944"/>
      <c r="CJ7" s="944"/>
      <c r="CK7" s="944"/>
      <c r="CL7" s="944"/>
      <c r="CM7" s="944"/>
      <c r="CN7" s="944"/>
      <c r="CO7" s="944"/>
      <c r="CP7" s="944"/>
      <c r="CQ7" s="944"/>
      <c r="CR7" s="944"/>
      <c r="CS7" s="944"/>
      <c r="CT7" s="944"/>
      <c r="CU7" s="944"/>
      <c r="CV7" s="944"/>
      <c r="CW7" s="944"/>
      <c r="CX7" s="944"/>
      <c r="CY7" s="944"/>
      <c r="CZ7" s="944"/>
      <c r="DA7" s="944"/>
      <c r="DB7" s="944"/>
      <c r="DC7" s="944"/>
      <c r="DD7" s="944"/>
      <c r="DE7" s="944"/>
      <c r="DF7" s="944"/>
      <c r="DG7" s="944"/>
      <c r="DH7" s="944"/>
      <c r="DI7" s="944"/>
      <c r="DJ7" s="944"/>
      <c r="DK7" s="944"/>
      <c r="DL7" s="944"/>
      <c r="DM7" s="944"/>
      <c r="DN7" s="944"/>
      <c r="DO7" s="944"/>
      <c r="DP7" s="944"/>
      <c r="DQ7" s="944"/>
      <c r="DR7" s="944"/>
      <c r="DS7" s="944"/>
      <c r="DT7" s="944"/>
      <c r="DU7" s="944"/>
      <c r="DV7" s="944"/>
      <c r="DW7" s="944"/>
      <c r="DX7" s="944"/>
      <c r="DY7" s="944"/>
      <c r="DZ7" s="944"/>
      <c r="EA7" s="944"/>
      <c r="EB7" s="944"/>
      <c r="EC7" s="944"/>
      <c r="ED7" s="944"/>
      <c r="EE7" s="944"/>
      <c r="EF7" s="944"/>
      <c r="EG7" s="944"/>
      <c r="EH7" s="944"/>
      <c r="EI7" s="944"/>
      <c r="EJ7" s="944"/>
      <c r="EK7" s="944"/>
      <c r="EL7" s="944"/>
      <c r="EM7" s="944"/>
      <c r="EN7" s="944"/>
      <c r="EO7" s="944"/>
      <c r="EP7" s="944"/>
      <c r="EQ7" s="944"/>
      <c r="ER7" s="944"/>
      <c r="ES7" s="944"/>
      <c r="ET7" s="944"/>
      <c r="EU7" s="944"/>
      <c r="EV7" s="944"/>
      <c r="EW7" s="944"/>
      <c r="EX7" s="944"/>
      <c r="EY7" s="944"/>
      <c r="EZ7" s="944"/>
      <c r="FA7" s="944"/>
      <c r="FB7" s="944"/>
      <c r="FC7" s="944"/>
      <c r="FD7" s="944"/>
      <c r="FE7" s="944"/>
      <c r="FF7" s="944"/>
      <c r="FG7" s="944"/>
      <c r="FH7" s="944"/>
      <c r="FI7" s="944"/>
      <c r="FJ7" s="944"/>
      <c r="FK7" s="944"/>
      <c r="FL7" s="944"/>
      <c r="FM7" s="944"/>
      <c r="FN7" s="944"/>
      <c r="FO7" s="944"/>
      <c r="FP7" s="944"/>
      <c r="FQ7" s="944"/>
      <c r="FR7" s="944"/>
      <c r="FS7" s="944"/>
      <c r="FT7" s="944"/>
      <c r="FU7" s="944"/>
      <c r="FV7" s="944"/>
      <c r="FW7" s="944"/>
      <c r="FX7" s="944"/>
      <c r="FY7" s="944"/>
      <c r="FZ7" s="944"/>
      <c r="GA7" s="944"/>
      <c r="GB7" s="944"/>
      <c r="GC7" s="944"/>
      <c r="GD7" s="944"/>
      <c r="GE7" s="944"/>
      <c r="GF7" s="944"/>
      <c r="GG7" s="944"/>
      <c r="GH7" s="944"/>
      <c r="GI7" s="944"/>
    </row>
    <row r="8" s="945" customFormat="true" ht="23.25" hidden="false" customHeight="false" outlineLevel="0" collapsed="false">
      <c r="A8" s="932" t="n">
        <v>3</v>
      </c>
      <c r="B8" s="932" t="s">
        <v>655</v>
      </c>
      <c r="C8" s="933" t="s">
        <v>665</v>
      </c>
      <c r="D8" s="932" t="n">
        <v>12</v>
      </c>
      <c r="E8" s="934" t="s">
        <v>666</v>
      </c>
      <c r="F8" s="933" t="s">
        <v>663</v>
      </c>
      <c r="G8" s="933" t="s">
        <v>664</v>
      </c>
      <c r="H8" s="932" t="s">
        <v>667</v>
      </c>
      <c r="I8" s="107" t="n">
        <v>0</v>
      </c>
      <c r="J8" s="107" t="n">
        <v>0</v>
      </c>
      <c r="K8" s="935" t="n">
        <v>0</v>
      </c>
      <c r="L8" s="946" t="n">
        <v>17</v>
      </c>
      <c r="M8" s="946" t="n">
        <v>8</v>
      </c>
      <c r="N8" s="947" t="n">
        <f aca="false">SUM(L8:M8)</f>
        <v>25</v>
      </c>
      <c r="O8" s="932" t="n">
        <v>5</v>
      </c>
      <c r="P8" s="932" t="n">
        <v>10</v>
      </c>
      <c r="Q8" s="932" t="n">
        <v>5</v>
      </c>
      <c r="R8" s="932" t="n">
        <v>6</v>
      </c>
      <c r="S8" s="932" t="n">
        <v>6</v>
      </c>
      <c r="T8" s="932" t="n">
        <v>4</v>
      </c>
      <c r="U8" s="932" t="n">
        <v>5</v>
      </c>
      <c r="V8" s="932" t="n">
        <v>5</v>
      </c>
      <c r="W8" s="932" t="n">
        <v>6</v>
      </c>
      <c r="X8" s="932" t="n">
        <v>6</v>
      </c>
      <c r="Y8" s="932" t="n">
        <v>5</v>
      </c>
      <c r="Z8" s="932" t="n">
        <v>5</v>
      </c>
      <c r="AA8" s="936" t="n">
        <f aca="false">SUM(O8+Q8+S8+U8+W8+Y8)</f>
        <v>32</v>
      </c>
      <c r="AB8" s="936" t="n">
        <f aca="false">SUM(P8+R8+T8+V8+X8+Z8)</f>
        <v>36</v>
      </c>
      <c r="AC8" s="936" t="n">
        <f aca="false">SUM(AA8:AB8)</f>
        <v>68</v>
      </c>
      <c r="AD8" s="932" t="n">
        <v>0</v>
      </c>
      <c r="AE8" s="932" t="n">
        <v>0</v>
      </c>
      <c r="AF8" s="932" t="n">
        <v>0</v>
      </c>
      <c r="AG8" s="932" t="n">
        <v>0</v>
      </c>
      <c r="AH8" s="932" t="n">
        <v>0</v>
      </c>
      <c r="AI8" s="932" t="n">
        <v>0</v>
      </c>
      <c r="AJ8" s="937" t="n">
        <f aca="false">SUM(AD8+AF8+AH8)</f>
        <v>0</v>
      </c>
      <c r="AK8" s="937" t="n">
        <f aca="false">SUM(AE8+AG8+AI8)</f>
        <v>0</v>
      </c>
      <c r="AL8" s="938" t="n">
        <f aca="false">SUM(AJ8:AK8)</f>
        <v>0</v>
      </c>
      <c r="AM8" s="932" t="n">
        <v>0</v>
      </c>
      <c r="AN8" s="932" t="n">
        <v>0</v>
      </c>
      <c r="AO8" s="932" t="n">
        <v>0</v>
      </c>
      <c r="AP8" s="932" t="n">
        <v>0</v>
      </c>
      <c r="AQ8" s="932" t="n">
        <v>0</v>
      </c>
      <c r="AR8" s="932" t="n">
        <v>0</v>
      </c>
      <c r="AS8" s="942" t="n">
        <v>0</v>
      </c>
      <c r="AT8" s="942" t="n">
        <v>0</v>
      </c>
      <c r="AU8" s="942" t="n">
        <v>0</v>
      </c>
      <c r="AV8" s="941" t="n">
        <f aca="false">SUM(I8+L8+AA8+AJ8+AS8)</f>
        <v>49</v>
      </c>
      <c r="AW8" s="941" t="n">
        <f aca="false">SUM(J8+M8+AB8+AK8+AT8)</f>
        <v>44</v>
      </c>
      <c r="AX8" s="941" t="n">
        <f aca="false">SUM(AV8:AW8)</f>
        <v>93</v>
      </c>
      <c r="AY8" s="112" t="n">
        <v>0</v>
      </c>
      <c r="AZ8" s="112" t="n">
        <v>8</v>
      </c>
      <c r="BA8" s="112" t="n">
        <v>0</v>
      </c>
      <c r="BB8" s="112" t="n">
        <v>0</v>
      </c>
      <c r="BC8" s="942" t="n">
        <f aca="false">SUM(AY8+BA8)</f>
        <v>0</v>
      </c>
      <c r="BD8" s="942" t="n">
        <f aca="false">SUM(AZ8+BB8)</f>
        <v>8</v>
      </c>
      <c r="BE8" s="942" t="n">
        <f aca="false">SUM(BC8:BD8)</f>
        <v>8</v>
      </c>
      <c r="BF8" s="943" t="s">
        <v>252</v>
      </c>
      <c r="BG8" s="944"/>
      <c r="BH8" s="944"/>
      <c r="BI8" s="944"/>
      <c r="BJ8" s="944"/>
      <c r="BK8" s="944"/>
      <c r="BL8" s="944"/>
      <c r="BM8" s="944"/>
      <c r="BN8" s="944"/>
      <c r="BO8" s="944"/>
      <c r="BP8" s="944"/>
      <c r="BQ8" s="944"/>
      <c r="BR8" s="944"/>
      <c r="BS8" s="944"/>
      <c r="BT8" s="944"/>
      <c r="BU8" s="944"/>
      <c r="BV8" s="944"/>
      <c r="BW8" s="944"/>
      <c r="BX8" s="944"/>
      <c r="BY8" s="944"/>
      <c r="BZ8" s="944"/>
      <c r="CA8" s="944"/>
      <c r="CB8" s="944"/>
      <c r="CC8" s="944"/>
      <c r="CD8" s="944"/>
      <c r="CE8" s="944"/>
      <c r="CF8" s="944"/>
      <c r="CG8" s="944"/>
      <c r="CH8" s="944"/>
      <c r="CI8" s="944"/>
      <c r="CJ8" s="944"/>
      <c r="CK8" s="944"/>
      <c r="CL8" s="944"/>
      <c r="CM8" s="944"/>
      <c r="CN8" s="944"/>
      <c r="CO8" s="944"/>
      <c r="CP8" s="944"/>
      <c r="CQ8" s="944"/>
      <c r="CR8" s="944"/>
      <c r="CS8" s="944"/>
      <c r="CT8" s="944"/>
      <c r="CU8" s="944"/>
      <c r="CV8" s="944"/>
      <c r="CW8" s="944"/>
      <c r="CX8" s="944"/>
      <c r="CY8" s="944"/>
      <c r="CZ8" s="944"/>
      <c r="DA8" s="944"/>
      <c r="DB8" s="944"/>
      <c r="DC8" s="944"/>
      <c r="DD8" s="944"/>
      <c r="DE8" s="944"/>
      <c r="DF8" s="944"/>
      <c r="DG8" s="944"/>
      <c r="DH8" s="944"/>
      <c r="DI8" s="944"/>
      <c r="DJ8" s="944"/>
      <c r="DK8" s="944"/>
      <c r="DL8" s="944"/>
      <c r="DM8" s="944"/>
      <c r="DN8" s="944"/>
      <c r="DO8" s="944"/>
      <c r="DP8" s="944"/>
      <c r="DQ8" s="944"/>
      <c r="DR8" s="944"/>
      <c r="DS8" s="944"/>
      <c r="DT8" s="944"/>
      <c r="DU8" s="944"/>
      <c r="DV8" s="944"/>
      <c r="DW8" s="944"/>
      <c r="DX8" s="944"/>
      <c r="DY8" s="944"/>
      <c r="DZ8" s="944"/>
      <c r="EA8" s="944"/>
      <c r="EB8" s="944"/>
      <c r="EC8" s="944"/>
      <c r="ED8" s="944"/>
      <c r="EE8" s="944"/>
      <c r="EF8" s="944"/>
      <c r="EG8" s="944"/>
      <c r="EH8" s="944"/>
      <c r="EI8" s="944"/>
      <c r="EJ8" s="944"/>
      <c r="EK8" s="944"/>
      <c r="EL8" s="944"/>
      <c r="EM8" s="944"/>
      <c r="EN8" s="944"/>
      <c r="EO8" s="944"/>
      <c r="EP8" s="944"/>
      <c r="EQ8" s="944"/>
      <c r="ER8" s="944"/>
      <c r="ES8" s="944"/>
      <c r="ET8" s="944"/>
      <c r="EU8" s="944"/>
      <c r="EV8" s="944"/>
      <c r="EW8" s="944"/>
      <c r="EX8" s="944"/>
      <c r="EY8" s="944"/>
      <c r="EZ8" s="944"/>
      <c r="FA8" s="944"/>
      <c r="FB8" s="944"/>
      <c r="FC8" s="944"/>
      <c r="FD8" s="944"/>
      <c r="FE8" s="944"/>
      <c r="FF8" s="944"/>
      <c r="FG8" s="944"/>
      <c r="FH8" s="944"/>
      <c r="FI8" s="944"/>
      <c r="FJ8" s="944"/>
      <c r="FK8" s="944"/>
      <c r="FL8" s="944"/>
      <c r="FM8" s="944"/>
      <c r="FN8" s="944"/>
      <c r="FO8" s="944"/>
      <c r="FP8" s="944"/>
      <c r="FQ8" s="944"/>
      <c r="FR8" s="944"/>
      <c r="FS8" s="944"/>
      <c r="FT8" s="944"/>
      <c r="FU8" s="944"/>
      <c r="FV8" s="944"/>
      <c r="FW8" s="944"/>
      <c r="FX8" s="944"/>
      <c r="FY8" s="944"/>
      <c r="FZ8" s="944"/>
      <c r="GA8" s="944"/>
      <c r="GB8" s="944"/>
      <c r="GC8" s="944"/>
      <c r="GD8" s="944"/>
      <c r="GE8" s="944"/>
      <c r="GF8" s="944"/>
      <c r="GG8" s="944"/>
      <c r="GH8" s="944"/>
      <c r="GI8" s="944"/>
    </row>
    <row r="9" s="945" customFormat="true" ht="23.25" hidden="false" customHeight="false" outlineLevel="0" collapsed="false">
      <c r="A9" s="932" t="n">
        <v>4</v>
      </c>
      <c r="B9" s="932" t="s">
        <v>655</v>
      </c>
      <c r="C9" s="933" t="s">
        <v>668</v>
      </c>
      <c r="D9" s="932" t="n">
        <v>13</v>
      </c>
      <c r="E9" s="934" t="s">
        <v>669</v>
      </c>
      <c r="F9" s="933" t="s">
        <v>663</v>
      </c>
      <c r="G9" s="933" t="s">
        <v>664</v>
      </c>
      <c r="H9" s="932" t="s">
        <v>667</v>
      </c>
      <c r="I9" s="107" t="n">
        <v>0</v>
      </c>
      <c r="J9" s="107" t="n">
        <v>0</v>
      </c>
      <c r="K9" s="935" t="n">
        <v>0</v>
      </c>
      <c r="L9" s="946" t="n">
        <v>20</v>
      </c>
      <c r="M9" s="946" t="n">
        <v>13</v>
      </c>
      <c r="N9" s="947" t="n">
        <f aca="false">SUM(L9:M9)</f>
        <v>33</v>
      </c>
      <c r="O9" s="932" t="n">
        <v>9</v>
      </c>
      <c r="P9" s="932" t="n">
        <v>10</v>
      </c>
      <c r="Q9" s="932" t="n">
        <v>7</v>
      </c>
      <c r="R9" s="932" t="n">
        <v>8</v>
      </c>
      <c r="S9" s="932" t="n">
        <v>11</v>
      </c>
      <c r="T9" s="932" t="n">
        <v>6</v>
      </c>
      <c r="U9" s="932" t="n">
        <v>14</v>
      </c>
      <c r="V9" s="932" t="n">
        <v>10</v>
      </c>
      <c r="W9" s="932" t="n">
        <v>8</v>
      </c>
      <c r="X9" s="932" t="n">
        <v>6</v>
      </c>
      <c r="Y9" s="932" t="n">
        <v>6</v>
      </c>
      <c r="Z9" s="932" t="n">
        <v>5</v>
      </c>
      <c r="AA9" s="936" t="n">
        <f aca="false">SUM(O9+Q9+S9+U9+W9+Y9)</f>
        <v>55</v>
      </c>
      <c r="AB9" s="936" t="n">
        <f aca="false">SUM(P9+R9+T9+V9+X9+Z9)</f>
        <v>45</v>
      </c>
      <c r="AC9" s="936" t="n">
        <f aca="false">SUM(AA9:AB9)</f>
        <v>100</v>
      </c>
      <c r="AD9" s="932" t="n">
        <v>0</v>
      </c>
      <c r="AE9" s="932" t="n">
        <v>0</v>
      </c>
      <c r="AF9" s="932" t="n">
        <v>0</v>
      </c>
      <c r="AG9" s="932" t="n">
        <v>0</v>
      </c>
      <c r="AH9" s="932" t="n">
        <v>0</v>
      </c>
      <c r="AI9" s="932" t="n">
        <v>0</v>
      </c>
      <c r="AJ9" s="937" t="n">
        <f aca="false">SUM(AD9+AF9+AH9)</f>
        <v>0</v>
      </c>
      <c r="AK9" s="937" t="n">
        <f aca="false">SUM(AE9+AG9+AI9)</f>
        <v>0</v>
      </c>
      <c r="AL9" s="938" t="n">
        <f aca="false">SUM(AJ9:AK9)</f>
        <v>0</v>
      </c>
      <c r="AM9" s="932" t="n">
        <v>0</v>
      </c>
      <c r="AN9" s="932" t="n">
        <v>0</v>
      </c>
      <c r="AO9" s="932" t="n">
        <v>0</v>
      </c>
      <c r="AP9" s="932" t="n">
        <v>0</v>
      </c>
      <c r="AQ9" s="932" t="n">
        <v>0</v>
      </c>
      <c r="AR9" s="932" t="n">
        <v>0</v>
      </c>
      <c r="AS9" s="942" t="n">
        <v>0</v>
      </c>
      <c r="AT9" s="942" t="n">
        <v>0</v>
      </c>
      <c r="AU9" s="942" t="n">
        <v>0</v>
      </c>
      <c r="AV9" s="941" t="n">
        <f aca="false">SUM(I9+L9+AA9+AJ9+AS9)</f>
        <v>75</v>
      </c>
      <c r="AW9" s="941" t="n">
        <f aca="false">SUM(J9+M9+AB9+AK9+AT9)</f>
        <v>58</v>
      </c>
      <c r="AX9" s="941" t="n">
        <f aca="false">SUM(AV9:AW9)</f>
        <v>133</v>
      </c>
      <c r="AY9" s="112" t="n">
        <v>4</v>
      </c>
      <c r="AZ9" s="112" t="n">
        <v>8</v>
      </c>
      <c r="BA9" s="112" t="n">
        <v>0</v>
      </c>
      <c r="BB9" s="112" t="n">
        <v>0</v>
      </c>
      <c r="BC9" s="942" t="n">
        <f aca="false">SUM(AY9+BA9)</f>
        <v>4</v>
      </c>
      <c r="BD9" s="942" t="n">
        <f aca="false">SUM(AZ9+BB9)</f>
        <v>8</v>
      </c>
      <c r="BE9" s="942" t="n">
        <f aca="false">SUM(BC9:BD9)</f>
        <v>12</v>
      </c>
      <c r="BF9" s="943" t="s">
        <v>252</v>
      </c>
      <c r="BG9" s="944"/>
      <c r="BH9" s="944"/>
      <c r="BI9" s="944"/>
      <c r="BJ9" s="944"/>
      <c r="BK9" s="944"/>
      <c r="BL9" s="944"/>
      <c r="BM9" s="944"/>
      <c r="BN9" s="944"/>
      <c r="BO9" s="944"/>
      <c r="BP9" s="944"/>
      <c r="BQ9" s="944"/>
      <c r="BR9" s="944"/>
      <c r="BS9" s="944"/>
      <c r="BT9" s="944"/>
      <c r="BU9" s="944"/>
      <c r="BV9" s="944"/>
      <c r="BW9" s="944"/>
      <c r="BX9" s="944"/>
      <c r="BY9" s="944"/>
      <c r="BZ9" s="944"/>
      <c r="CA9" s="944"/>
      <c r="CB9" s="944"/>
      <c r="CC9" s="944"/>
      <c r="CD9" s="944"/>
      <c r="CE9" s="944"/>
      <c r="CF9" s="944"/>
      <c r="CG9" s="944"/>
      <c r="CH9" s="944"/>
      <c r="CI9" s="944"/>
      <c r="CJ9" s="944"/>
      <c r="CK9" s="944"/>
      <c r="CL9" s="944"/>
      <c r="CM9" s="944"/>
      <c r="CN9" s="944"/>
      <c r="CO9" s="944"/>
      <c r="CP9" s="944"/>
      <c r="CQ9" s="944"/>
      <c r="CR9" s="944"/>
      <c r="CS9" s="944"/>
      <c r="CT9" s="944"/>
      <c r="CU9" s="944"/>
      <c r="CV9" s="944"/>
      <c r="CW9" s="944"/>
      <c r="CX9" s="944"/>
      <c r="CY9" s="944"/>
      <c r="CZ9" s="944"/>
      <c r="DA9" s="944"/>
      <c r="DB9" s="944"/>
      <c r="DC9" s="944"/>
      <c r="DD9" s="944"/>
      <c r="DE9" s="944"/>
      <c r="DF9" s="944"/>
      <c r="DG9" s="944"/>
      <c r="DH9" s="944"/>
      <c r="DI9" s="944"/>
      <c r="DJ9" s="944"/>
      <c r="DK9" s="944"/>
      <c r="DL9" s="944"/>
      <c r="DM9" s="944"/>
      <c r="DN9" s="944"/>
      <c r="DO9" s="944"/>
      <c r="DP9" s="944"/>
      <c r="DQ9" s="944"/>
      <c r="DR9" s="944"/>
      <c r="DS9" s="944"/>
      <c r="DT9" s="944"/>
      <c r="DU9" s="944"/>
      <c r="DV9" s="944"/>
      <c r="DW9" s="944"/>
      <c r="DX9" s="944"/>
      <c r="DY9" s="944"/>
      <c r="DZ9" s="944"/>
      <c r="EA9" s="944"/>
      <c r="EB9" s="944"/>
      <c r="EC9" s="944"/>
      <c r="ED9" s="944"/>
      <c r="EE9" s="944"/>
      <c r="EF9" s="944"/>
      <c r="EG9" s="944"/>
      <c r="EH9" s="944"/>
      <c r="EI9" s="944"/>
      <c r="EJ9" s="944"/>
      <c r="EK9" s="944"/>
      <c r="EL9" s="944"/>
      <c r="EM9" s="944"/>
      <c r="EN9" s="944"/>
      <c r="EO9" s="944"/>
      <c r="EP9" s="944"/>
      <c r="EQ9" s="944"/>
      <c r="ER9" s="944"/>
      <c r="ES9" s="944"/>
      <c r="ET9" s="944"/>
      <c r="EU9" s="944"/>
      <c r="EV9" s="944"/>
      <c r="EW9" s="944"/>
      <c r="EX9" s="944"/>
      <c r="EY9" s="944"/>
      <c r="EZ9" s="944"/>
      <c r="FA9" s="944"/>
      <c r="FB9" s="944"/>
      <c r="FC9" s="944"/>
      <c r="FD9" s="944"/>
      <c r="FE9" s="944"/>
      <c r="FF9" s="944"/>
      <c r="FG9" s="944"/>
      <c r="FH9" s="944"/>
      <c r="FI9" s="944"/>
      <c r="FJ9" s="944"/>
      <c r="FK9" s="944"/>
      <c r="FL9" s="944"/>
      <c r="FM9" s="944"/>
      <c r="FN9" s="944"/>
      <c r="FO9" s="944"/>
      <c r="FP9" s="944"/>
      <c r="FQ9" s="944"/>
      <c r="FR9" s="944"/>
      <c r="FS9" s="944"/>
      <c r="FT9" s="944"/>
      <c r="FU9" s="944"/>
      <c r="FV9" s="944"/>
      <c r="FW9" s="944"/>
      <c r="FX9" s="944"/>
      <c r="FY9" s="944"/>
      <c r="FZ9" s="944"/>
      <c r="GA9" s="944"/>
      <c r="GB9" s="944"/>
      <c r="GC9" s="944"/>
      <c r="GD9" s="944"/>
      <c r="GE9" s="944"/>
      <c r="GF9" s="944"/>
      <c r="GG9" s="944"/>
      <c r="GH9" s="944"/>
      <c r="GI9" s="944"/>
    </row>
    <row r="10" s="931" customFormat="true" ht="23.25" hidden="false" customHeight="false" outlineLevel="0" collapsed="false">
      <c r="A10" s="932" t="n">
        <v>5</v>
      </c>
      <c r="B10" s="932" t="s">
        <v>655</v>
      </c>
      <c r="C10" s="948" t="s">
        <v>670</v>
      </c>
      <c r="D10" s="949" t="n">
        <v>1</v>
      </c>
      <c r="E10" s="950" t="s">
        <v>663</v>
      </c>
      <c r="F10" s="948" t="s">
        <v>663</v>
      </c>
      <c r="G10" s="948" t="s">
        <v>671</v>
      </c>
      <c r="H10" s="932" t="s">
        <v>667</v>
      </c>
      <c r="I10" s="951" t="n">
        <v>0</v>
      </c>
      <c r="J10" s="951" t="n">
        <v>0</v>
      </c>
      <c r="K10" s="952" t="n">
        <v>0</v>
      </c>
      <c r="L10" s="953" t="n">
        <v>35</v>
      </c>
      <c r="M10" s="953" t="n">
        <v>45</v>
      </c>
      <c r="N10" s="954" t="n">
        <f aca="false">SUM(L10:M10)</f>
        <v>80</v>
      </c>
      <c r="O10" s="949" t="n">
        <v>19</v>
      </c>
      <c r="P10" s="949" t="n">
        <v>19</v>
      </c>
      <c r="Q10" s="949" t="n">
        <v>5</v>
      </c>
      <c r="R10" s="949" t="n">
        <v>18</v>
      </c>
      <c r="S10" s="949" t="n">
        <v>25</v>
      </c>
      <c r="T10" s="949" t="n">
        <v>20</v>
      </c>
      <c r="U10" s="949" t="n">
        <v>15</v>
      </c>
      <c r="V10" s="949" t="n">
        <v>11</v>
      </c>
      <c r="W10" s="949" t="n">
        <v>22</v>
      </c>
      <c r="X10" s="949" t="n">
        <v>20</v>
      </c>
      <c r="Y10" s="949" t="n">
        <v>23</v>
      </c>
      <c r="Z10" s="949" t="n">
        <v>9</v>
      </c>
      <c r="AA10" s="936" t="n">
        <f aca="false">SUM(O10+Q10+S10+U10+W10+Y10)</f>
        <v>109</v>
      </c>
      <c r="AB10" s="936" t="n">
        <f aca="false">SUM(P10+R10+T10+V10+X10+Z10)</f>
        <v>97</v>
      </c>
      <c r="AC10" s="936" t="n">
        <f aca="false">SUM(AA10:AB10)</f>
        <v>206</v>
      </c>
      <c r="AD10" s="949" t="n">
        <v>23</v>
      </c>
      <c r="AE10" s="949" t="n">
        <v>16</v>
      </c>
      <c r="AF10" s="949" t="n">
        <v>13</v>
      </c>
      <c r="AG10" s="949" t="n">
        <v>19</v>
      </c>
      <c r="AH10" s="949" t="n">
        <v>16</v>
      </c>
      <c r="AI10" s="949" t="n">
        <v>15</v>
      </c>
      <c r="AJ10" s="937" t="n">
        <f aca="false">SUM(AD10+AF10+AH10)</f>
        <v>52</v>
      </c>
      <c r="AK10" s="937" t="n">
        <f aca="false">SUM(AE10+AG10+AI10)</f>
        <v>50</v>
      </c>
      <c r="AL10" s="938" t="n">
        <f aca="false">SUM(AJ10:AK10)</f>
        <v>102</v>
      </c>
      <c r="AM10" s="955" t="n">
        <v>0</v>
      </c>
      <c r="AN10" s="955" t="n">
        <v>0</v>
      </c>
      <c r="AO10" s="955" t="n">
        <v>0</v>
      </c>
      <c r="AP10" s="955" t="n">
        <v>0</v>
      </c>
      <c r="AQ10" s="955" t="n">
        <v>0</v>
      </c>
      <c r="AR10" s="955" t="n">
        <v>0</v>
      </c>
      <c r="AS10" s="956" t="n">
        <v>0</v>
      </c>
      <c r="AT10" s="956" t="n">
        <v>0</v>
      </c>
      <c r="AU10" s="956" t="n">
        <v>0</v>
      </c>
      <c r="AV10" s="941" t="n">
        <f aca="false">SUM(I10+L10+AA10+AJ10+AS10)</f>
        <v>196</v>
      </c>
      <c r="AW10" s="941" t="n">
        <f aca="false">SUM(J10+M10+AB10+AK10+AT10)</f>
        <v>192</v>
      </c>
      <c r="AX10" s="941" t="n">
        <f aca="false">SUM(AV10:AW10)</f>
        <v>388</v>
      </c>
      <c r="AY10" s="957" t="n">
        <v>6</v>
      </c>
      <c r="AZ10" s="957" t="n">
        <v>17</v>
      </c>
      <c r="BA10" s="958" t="n">
        <v>0</v>
      </c>
      <c r="BB10" s="958" t="n">
        <v>0</v>
      </c>
      <c r="BC10" s="942" t="n">
        <f aca="false">SUM(AY10+BA10)</f>
        <v>6</v>
      </c>
      <c r="BD10" s="942" t="n">
        <f aca="false">SUM(AZ10+BB10)</f>
        <v>17</v>
      </c>
      <c r="BE10" s="942" t="n">
        <f aca="false">SUM(BC10:BD10)</f>
        <v>23</v>
      </c>
      <c r="BF10" s="943" t="s">
        <v>252</v>
      </c>
    </row>
    <row r="11" s="931" customFormat="true" ht="23.25" hidden="false" customHeight="false" outlineLevel="0" collapsed="false">
      <c r="A11" s="932" t="n">
        <v>6</v>
      </c>
      <c r="B11" s="932" t="s">
        <v>655</v>
      </c>
      <c r="C11" s="948" t="s">
        <v>175</v>
      </c>
      <c r="D11" s="959" t="n">
        <v>3</v>
      </c>
      <c r="E11" s="960" t="s">
        <v>176</v>
      </c>
      <c r="F11" s="948" t="s">
        <v>663</v>
      </c>
      <c r="G11" s="948" t="s">
        <v>671</v>
      </c>
      <c r="H11" s="932" t="s">
        <v>667</v>
      </c>
      <c r="I11" s="951" t="n">
        <v>0</v>
      </c>
      <c r="J11" s="951" t="n">
        <v>0</v>
      </c>
      <c r="K11" s="952" t="n">
        <v>0</v>
      </c>
      <c r="L11" s="953" t="n">
        <v>13</v>
      </c>
      <c r="M11" s="953" t="n">
        <v>11</v>
      </c>
      <c r="N11" s="954" t="n">
        <f aca="false">SUM(L11:M11)</f>
        <v>24</v>
      </c>
      <c r="O11" s="949" t="n">
        <v>11</v>
      </c>
      <c r="P11" s="949" t="n">
        <v>3</v>
      </c>
      <c r="Q11" s="949" t="n">
        <v>9</v>
      </c>
      <c r="R11" s="949" t="n">
        <v>3</v>
      </c>
      <c r="S11" s="949" t="n">
        <v>7</v>
      </c>
      <c r="T11" s="949" t="n">
        <v>6</v>
      </c>
      <c r="U11" s="949" t="n">
        <v>7</v>
      </c>
      <c r="V11" s="949" t="n">
        <v>7</v>
      </c>
      <c r="W11" s="949" t="n">
        <v>4</v>
      </c>
      <c r="X11" s="949" t="n">
        <v>6</v>
      </c>
      <c r="Y11" s="949" t="n">
        <v>7</v>
      </c>
      <c r="Z11" s="949" t="n">
        <v>9</v>
      </c>
      <c r="AA11" s="936" t="n">
        <f aca="false">SUM(O11+Q11+S11+U11+W11+Y11)</f>
        <v>45</v>
      </c>
      <c r="AB11" s="936" t="n">
        <f aca="false">SUM(P11+R11+T11+V11+X11+Z11)</f>
        <v>34</v>
      </c>
      <c r="AC11" s="936" t="n">
        <f aca="false">SUM(AA11:AB11)</f>
        <v>79</v>
      </c>
      <c r="AD11" s="955" t="n">
        <v>0</v>
      </c>
      <c r="AE11" s="955" t="n">
        <v>0</v>
      </c>
      <c r="AF11" s="955" t="n">
        <v>0</v>
      </c>
      <c r="AG11" s="955" t="n">
        <v>0</v>
      </c>
      <c r="AH11" s="955" t="n">
        <v>0</v>
      </c>
      <c r="AI11" s="955" t="n">
        <v>0</v>
      </c>
      <c r="AJ11" s="937" t="n">
        <f aca="false">SUM(AD11+AF11+AH11)</f>
        <v>0</v>
      </c>
      <c r="AK11" s="937" t="n">
        <f aca="false">SUM(AE11+AG11+AI11)</f>
        <v>0</v>
      </c>
      <c r="AL11" s="938" t="n">
        <f aca="false">SUM(AJ11:AK11)</f>
        <v>0</v>
      </c>
      <c r="AM11" s="955" t="n">
        <v>0</v>
      </c>
      <c r="AN11" s="955" t="n">
        <v>0</v>
      </c>
      <c r="AO11" s="955" t="n">
        <v>0</v>
      </c>
      <c r="AP11" s="955" t="n">
        <v>0</v>
      </c>
      <c r="AQ11" s="955" t="n">
        <v>0</v>
      </c>
      <c r="AR11" s="955" t="n">
        <v>0</v>
      </c>
      <c r="AS11" s="956" t="n">
        <v>0</v>
      </c>
      <c r="AT11" s="956" t="n">
        <v>0</v>
      </c>
      <c r="AU11" s="956" t="n">
        <v>0</v>
      </c>
      <c r="AV11" s="941" t="n">
        <f aca="false">SUM(I11+L11+AA11+AJ11+AS11)</f>
        <v>58</v>
      </c>
      <c r="AW11" s="941" t="n">
        <f aca="false">SUM(J11+M11+AB11+AK11+AT11)</f>
        <v>45</v>
      </c>
      <c r="AX11" s="941" t="n">
        <f aca="false">SUM(AV11:AW11)</f>
        <v>103</v>
      </c>
      <c r="AY11" s="957" t="n">
        <v>3</v>
      </c>
      <c r="AZ11" s="957" t="n">
        <v>6</v>
      </c>
      <c r="BA11" s="958" t="n">
        <v>0</v>
      </c>
      <c r="BB11" s="958" t="n">
        <v>0</v>
      </c>
      <c r="BC11" s="942" t="n">
        <f aca="false">SUM(AY11+BA11)</f>
        <v>3</v>
      </c>
      <c r="BD11" s="942" t="n">
        <f aca="false">SUM(AZ11+BB11)</f>
        <v>6</v>
      </c>
      <c r="BE11" s="942" t="n">
        <f aca="false">SUM(BC11:BD11)</f>
        <v>9</v>
      </c>
      <c r="BF11" s="943" t="s">
        <v>252</v>
      </c>
    </row>
    <row r="12" s="965" customFormat="true" ht="23.25" hidden="false" customHeight="false" outlineLevel="0" collapsed="false">
      <c r="A12" s="932" t="n">
        <v>7</v>
      </c>
      <c r="B12" s="932" t="s">
        <v>655</v>
      </c>
      <c r="C12" s="933" t="s">
        <v>672</v>
      </c>
      <c r="D12" s="932" t="n">
        <v>1</v>
      </c>
      <c r="E12" s="934" t="s">
        <v>673</v>
      </c>
      <c r="F12" s="933" t="s">
        <v>674</v>
      </c>
      <c r="G12" s="933" t="s">
        <v>675</v>
      </c>
      <c r="H12" s="932" t="s">
        <v>667</v>
      </c>
      <c r="I12" s="107" t="n">
        <v>0</v>
      </c>
      <c r="J12" s="107" t="n">
        <v>0</v>
      </c>
      <c r="K12" s="935" t="n">
        <v>0</v>
      </c>
      <c r="L12" s="961" t="n">
        <v>10</v>
      </c>
      <c r="M12" s="961" t="n">
        <v>9</v>
      </c>
      <c r="N12" s="947" t="n">
        <f aca="false">SUM(L12:M12)</f>
        <v>19</v>
      </c>
      <c r="O12" s="932" t="n">
        <v>6</v>
      </c>
      <c r="P12" s="932" t="n">
        <v>1</v>
      </c>
      <c r="Q12" s="932" t="n">
        <v>6</v>
      </c>
      <c r="R12" s="932" t="n">
        <v>6</v>
      </c>
      <c r="S12" s="932" t="n">
        <v>8</v>
      </c>
      <c r="T12" s="932" t="n">
        <v>1</v>
      </c>
      <c r="U12" s="932" t="n">
        <v>5</v>
      </c>
      <c r="V12" s="932" t="n">
        <v>4</v>
      </c>
      <c r="W12" s="932" t="n">
        <v>0</v>
      </c>
      <c r="X12" s="932" t="n">
        <v>2</v>
      </c>
      <c r="Y12" s="932" t="n">
        <v>5</v>
      </c>
      <c r="Z12" s="932" t="n">
        <v>3</v>
      </c>
      <c r="AA12" s="936" t="n">
        <f aca="false">SUM(O12+Q12+S12+U12+W12+Y12)</f>
        <v>30</v>
      </c>
      <c r="AB12" s="936" t="n">
        <f aca="false">SUM(P12+R12+T12+V12+X12+Z12)</f>
        <v>17</v>
      </c>
      <c r="AC12" s="936" t="n">
        <f aca="false">SUM(AA12:AB12)</f>
        <v>47</v>
      </c>
      <c r="AD12" s="932" t="n">
        <v>0</v>
      </c>
      <c r="AE12" s="932" t="n">
        <v>0</v>
      </c>
      <c r="AF12" s="932" t="n">
        <v>0</v>
      </c>
      <c r="AG12" s="932" t="n">
        <v>0</v>
      </c>
      <c r="AH12" s="932" t="n">
        <v>0</v>
      </c>
      <c r="AI12" s="932" t="n">
        <v>0</v>
      </c>
      <c r="AJ12" s="962" t="n">
        <v>0</v>
      </c>
      <c r="AK12" s="962" t="n">
        <v>0</v>
      </c>
      <c r="AL12" s="963" t="n">
        <v>0</v>
      </c>
      <c r="AM12" s="932" t="n">
        <v>0</v>
      </c>
      <c r="AN12" s="932" t="n">
        <v>0</v>
      </c>
      <c r="AO12" s="932" t="n">
        <v>0</v>
      </c>
      <c r="AP12" s="932" t="n">
        <v>0</v>
      </c>
      <c r="AQ12" s="932" t="n">
        <v>0</v>
      </c>
      <c r="AR12" s="932" t="n">
        <v>0</v>
      </c>
      <c r="AS12" s="942" t="n">
        <v>0</v>
      </c>
      <c r="AT12" s="942" t="n">
        <v>0</v>
      </c>
      <c r="AU12" s="964" t="n">
        <v>0</v>
      </c>
      <c r="AV12" s="941" t="n">
        <f aca="false">SUM(I12+L12+AA12+AJ12+AS12)</f>
        <v>40</v>
      </c>
      <c r="AW12" s="941" t="n">
        <f aca="false">SUM(J12+M12+AB12+AK12+AT12)</f>
        <v>26</v>
      </c>
      <c r="AX12" s="941" t="n">
        <f aca="false">SUM(AV12:AW12)</f>
        <v>66</v>
      </c>
      <c r="AY12" s="112" t="n">
        <v>2</v>
      </c>
      <c r="AZ12" s="112" t="n">
        <v>6</v>
      </c>
      <c r="BA12" s="112" t="n">
        <v>0</v>
      </c>
      <c r="BB12" s="112" t="n">
        <v>0</v>
      </c>
      <c r="BC12" s="942" t="n">
        <f aca="false">SUM(AY12+BA12)</f>
        <v>2</v>
      </c>
      <c r="BD12" s="942" t="n">
        <f aca="false">SUM(AZ12+BB12)</f>
        <v>6</v>
      </c>
      <c r="BE12" s="942" t="n">
        <f aca="false">SUM(BC12:BD12)</f>
        <v>8</v>
      </c>
      <c r="BF12" s="943" t="s">
        <v>252</v>
      </c>
      <c r="BG12" s="944"/>
      <c r="BH12" s="944"/>
      <c r="BI12" s="944"/>
      <c r="BJ12" s="944"/>
      <c r="BK12" s="944"/>
      <c r="BL12" s="944"/>
      <c r="BM12" s="944"/>
      <c r="BN12" s="944"/>
      <c r="BO12" s="944"/>
      <c r="BP12" s="944"/>
      <c r="BQ12" s="944"/>
      <c r="BR12" s="944"/>
      <c r="BS12" s="944"/>
      <c r="BT12" s="944"/>
      <c r="BU12" s="944"/>
      <c r="BV12" s="944"/>
      <c r="BW12" s="944"/>
      <c r="BX12" s="944"/>
      <c r="BY12" s="944"/>
      <c r="BZ12" s="944"/>
      <c r="CA12" s="944"/>
      <c r="CB12" s="944"/>
      <c r="CC12" s="944"/>
      <c r="CD12" s="944"/>
      <c r="CE12" s="944"/>
      <c r="CF12" s="944"/>
      <c r="CG12" s="944"/>
      <c r="CH12" s="944"/>
      <c r="CI12" s="944"/>
      <c r="CJ12" s="944"/>
      <c r="CK12" s="944"/>
      <c r="CL12" s="944"/>
      <c r="CM12" s="944"/>
      <c r="CN12" s="944"/>
      <c r="CO12" s="944"/>
      <c r="CP12" s="944"/>
      <c r="CQ12" s="944"/>
      <c r="CR12" s="944"/>
      <c r="CS12" s="944"/>
      <c r="CT12" s="944"/>
      <c r="CU12" s="944"/>
      <c r="CV12" s="944"/>
      <c r="CW12" s="944"/>
      <c r="CX12" s="944"/>
      <c r="CY12" s="944"/>
      <c r="CZ12" s="944"/>
      <c r="DA12" s="944"/>
      <c r="DB12" s="944"/>
      <c r="DC12" s="944"/>
      <c r="DD12" s="944"/>
      <c r="DE12" s="944"/>
      <c r="DF12" s="944"/>
      <c r="DG12" s="944"/>
      <c r="DH12" s="944"/>
      <c r="DI12" s="944"/>
      <c r="DJ12" s="944"/>
      <c r="DK12" s="944"/>
      <c r="DL12" s="944"/>
      <c r="DM12" s="944"/>
      <c r="DN12" s="944"/>
      <c r="DO12" s="944"/>
      <c r="DP12" s="944"/>
      <c r="DQ12" s="944"/>
      <c r="DR12" s="944"/>
      <c r="DS12" s="944"/>
      <c r="DT12" s="944"/>
      <c r="DU12" s="944"/>
      <c r="DV12" s="944"/>
      <c r="DW12" s="944"/>
      <c r="DX12" s="944"/>
      <c r="DY12" s="944"/>
      <c r="DZ12" s="944"/>
      <c r="EA12" s="944"/>
      <c r="EB12" s="944"/>
      <c r="EC12" s="944"/>
      <c r="ED12" s="944"/>
      <c r="EE12" s="944"/>
      <c r="EF12" s="944"/>
      <c r="EG12" s="944"/>
      <c r="EH12" s="944"/>
      <c r="EI12" s="944"/>
      <c r="EJ12" s="944"/>
      <c r="EK12" s="944"/>
      <c r="EL12" s="944"/>
      <c r="EM12" s="944"/>
      <c r="EN12" s="944"/>
      <c r="EO12" s="944"/>
      <c r="EP12" s="944"/>
      <c r="EQ12" s="944"/>
      <c r="ER12" s="944"/>
      <c r="ES12" s="944"/>
      <c r="ET12" s="944"/>
      <c r="EU12" s="944"/>
      <c r="EV12" s="944"/>
      <c r="EW12" s="944"/>
      <c r="EX12" s="944"/>
      <c r="EY12" s="944"/>
      <c r="EZ12" s="944"/>
      <c r="FA12" s="944"/>
      <c r="FB12" s="944"/>
      <c r="FC12" s="944"/>
      <c r="FD12" s="944"/>
      <c r="FE12" s="944"/>
      <c r="FF12" s="944"/>
      <c r="FG12" s="944"/>
      <c r="FH12" s="944"/>
      <c r="FI12" s="944"/>
      <c r="FJ12" s="944"/>
      <c r="FK12" s="944"/>
      <c r="FL12" s="944"/>
      <c r="FM12" s="944"/>
      <c r="FN12" s="944"/>
      <c r="FO12" s="944"/>
      <c r="FP12" s="944"/>
      <c r="FQ12" s="944"/>
      <c r="FR12" s="944"/>
      <c r="FS12" s="944"/>
      <c r="FT12" s="944"/>
      <c r="FU12" s="944"/>
      <c r="FV12" s="944"/>
      <c r="FW12" s="944"/>
      <c r="FX12" s="944"/>
      <c r="FY12" s="944"/>
      <c r="FZ12" s="944"/>
      <c r="GA12" s="944"/>
      <c r="GB12" s="944"/>
      <c r="GC12" s="944"/>
      <c r="GD12" s="944"/>
      <c r="GE12" s="944"/>
      <c r="GF12" s="944"/>
      <c r="GG12" s="944"/>
      <c r="GH12" s="944"/>
      <c r="GI12" s="944"/>
    </row>
    <row r="13" s="945" customFormat="true" ht="23.25" hidden="false" customHeight="false" outlineLevel="0" collapsed="false">
      <c r="A13" s="932" t="n">
        <v>8</v>
      </c>
      <c r="B13" s="932" t="s">
        <v>655</v>
      </c>
      <c r="C13" s="933" t="s">
        <v>676</v>
      </c>
      <c r="D13" s="932" t="n">
        <v>5</v>
      </c>
      <c r="E13" s="934" t="s">
        <v>677</v>
      </c>
      <c r="F13" s="933" t="s">
        <v>674</v>
      </c>
      <c r="G13" s="933" t="s">
        <v>675</v>
      </c>
      <c r="H13" s="932" t="s">
        <v>667</v>
      </c>
      <c r="I13" s="107" t="n">
        <v>0</v>
      </c>
      <c r="J13" s="107" t="n">
        <v>0</v>
      </c>
      <c r="K13" s="935" t="n">
        <v>0</v>
      </c>
      <c r="L13" s="961" t="n">
        <v>12</v>
      </c>
      <c r="M13" s="961" t="n">
        <v>10</v>
      </c>
      <c r="N13" s="947" t="n">
        <f aca="false">SUM(L13:M13)</f>
        <v>22</v>
      </c>
      <c r="O13" s="932" t="n">
        <v>12</v>
      </c>
      <c r="P13" s="932" t="n">
        <v>2</v>
      </c>
      <c r="Q13" s="932" t="n">
        <v>8</v>
      </c>
      <c r="R13" s="932" t="n">
        <v>4</v>
      </c>
      <c r="S13" s="932" t="n">
        <v>6</v>
      </c>
      <c r="T13" s="932" t="n">
        <v>11</v>
      </c>
      <c r="U13" s="932" t="n">
        <v>9</v>
      </c>
      <c r="V13" s="932" t="n">
        <v>2</v>
      </c>
      <c r="W13" s="932" t="n">
        <v>6</v>
      </c>
      <c r="X13" s="932" t="n">
        <v>5</v>
      </c>
      <c r="Y13" s="932" t="n">
        <v>3</v>
      </c>
      <c r="Z13" s="932" t="n">
        <v>2</v>
      </c>
      <c r="AA13" s="936" t="n">
        <f aca="false">SUM(O13+Q13+S13+U13+W13+Y13)</f>
        <v>44</v>
      </c>
      <c r="AB13" s="936" t="n">
        <f aca="false">SUM(P13+R13+T13+V13+X13+Z13)</f>
        <v>26</v>
      </c>
      <c r="AC13" s="936" t="n">
        <f aca="false">SUM(AA13:AB13)</f>
        <v>70</v>
      </c>
      <c r="AD13" s="932" t="n">
        <v>0</v>
      </c>
      <c r="AE13" s="932" t="n">
        <v>0</v>
      </c>
      <c r="AF13" s="932" t="n">
        <v>0</v>
      </c>
      <c r="AG13" s="932" t="n">
        <v>0</v>
      </c>
      <c r="AH13" s="932" t="n">
        <v>0</v>
      </c>
      <c r="AI13" s="932" t="n">
        <v>0</v>
      </c>
      <c r="AJ13" s="962" t="n">
        <v>0</v>
      </c>
      <c r="AK13" s="962" t="n">
        <v>0</v>
      </c>
      <c r="AL13" s="963" t="n">
        <v>0</v>
      </c>
      <c r="AM13" s="932" t="n">
        <v>0</v>
      </c>
      <c r="AN13" s="932" t="n">
        <v>0</v>
      </c>
      <c r="AO13" s="932" t="n">
        <v>0</v>
      </c>
      <c r="AP13" s="932" t="n">
        <v>0</v>
      </c>
      <c r="AQ13" s="932" t="n">
        <v>0</v>
      </c>
      <c r="AR13" s="932" t="n">
        <v>0</v>
      </c>
      <c r="AS13" s="942" t="n">
        <v>0</v>
      </c>
      <c r="AT13" s="942" t="n">
        <v>0</v>
      </c>
      <c r="AU13" s="964" t="n">
        <v>0</v>
      </c>
      <c r="AV13" s="941" t="n">
        <f aca="false">SUM(I13+L13+AA13+AJ13+AS13)</f>
        <v>56</v>
      </c>
      <c r="AW13" s="941" t="n">
        <f aca="false">SUM(J13+M13+AB13+AK13+AT13)</f>
        <v>36</v>
      </c>
      <c r="AX13" s="941" t="n">
        <f aca="false">SUM(AV13:AW13)</f>
        <v>92</v>
      </c>
      <c r="AY13" s="112" t="n">
        <v>1</v>
      </c>
      <c r="AZ13" s="112" t="n">
        <v>6</v>
      </c>
      <c r="BA13" s="112" t="n">
        <v>0</v>
      </c>
      <c r="BB13" s="112" t="n">
        <v>0</v>
      </c>
      <c r="BC13" s="942" t="n">
        <f aca="false">SUM(AY13+BA13)</f>
        <v>1</v>
      </c>
      <c r="BD13" s="942" t="n">
        <f aca="false">SUM(AZ13+BB13)</f>
        <v>6</v>
      </c>
      <c r="BE13" s="942" t="n">
        <f aca="false">SUM(BC13:BD13)</f>
        <v>7</v>
      </c>
      <c r="BF13" s="966" t="s">
        <v>252</v>
      </c>
      <c r="BG13" s="944"/>
      <c r="BH13" s="944"/>
      <c r="BI13" s="944"/>
      <c r="BJ13" s="944"/>
      <c r="BK13" s="944"/>
      <c r="BL13" s="944"/>
      <c r="BM13" s="944"/>
      <c r="BN13" s="944"/>
      <c r="BO13" s="944"/>
      <c r="BP13" s="944"/>
      <c r="BQ13" s="944"/>
      <c r="BR13" s="944"/>
      <c r="BS13" s="944"/>
      <c r="BT13" s="944"/>
      <c r="BU13" s="944"/>
      <c r="BV13" s="944"/>
      <c r="BW13" s="944"/>
      <c r="BX13" s="944"/>
      <c r="BY13" s="944"/>
      <c r="BZ13" s="944"/>
      <c r="CA13" s="944"/>
      <c r="CB13" s="944"/>
      <c r="CC13" s="944"/>
      <c r="CD13" s="944"/>
      <c r="CE13" s="944"/>
      <c r="CF13" s="944"/>
      <c r="CG13" s="944"/>
      <c r="CH13" s="944"/>
      <c r="CI13" s="944"/>
      <c r="CJ13" s="944"/>
      <c r="CK13" s="944"/>
      <c r="CL13" s="944"/>
      <c r="CM13" s="944"/>
      <c r="CN13" s="944"/>
      <c r="CO13" s="944"/>
      <c r="CP13" s="944"/>
      <c r="CQ13" s="944"/>
      <c r="CR13" s="944"/>
      <c r="CS13" s="944"/>
      <c r="CT13" s="944"/>
      <c r="CU13" s="944"/>
      <c r="CV13" s="944"/>
      <c r="CW13" s="944"/>
      <c r="CX13" s="944"/>
      <c r="CY13" s="944"/>
      <c r="CZ13" s="944"/>
      <c r="DA13" s="944"/>
      <c r="DB13" s="944"/>
      <c r="DC13" s="944"/>
      <c r="DD13" s="944"/>
      <c r="DE13" s="944"/>
      <c r="DF13" s="944"/>
      <c r="DG13" s="944"/>
      <c r="DH13" s="944"/>
      <c r="DI13" s="944"/>
      <c r="DJ13" s="944"/>
      <c r="DK13" s="944"/>
      <c r="DL13" s="944"/>
      <c r="DM13" s="944"/>
      <c r="DN13" s="944"/>
      <c r="DO13" s="944"/>
      <c r="DP13" s="944"/>
      <c r="DQ13" s="944"/>
      <c r="DR13" s="944"/>
      <c r="DS13" s="944"/>
      <c r="DT13" s="944"/>
      <c r="DU13" s="944"/>
      <c r="DV13" s="944"/>
      <c r="DW13" s="944"/>
      <c r="DX13" s="944"/>
      <c r="DY13" s="944"/>
      <c r="DZ13" s="944"/>
      <c r="EA13" s="944"/>
      <c r="EB13" s="944"/>
      <c r="EC13" s="944"/>
      <c r="ED13" s="944"/>
      <c r="EE13" s="944"/>
      <c r="EF13" s="944"/>
      <c r="EG13" s="944"/>
      <c r="EH13" s="944"/>
      <c r="EI13" s="944"/>
      <c r="EJ13" s="944"/>
      <c r="EK13" s="944"/>
      <c r="EL13" s="944"/>
      <c r="EM13" s="944"/>
      <c r="EN13" s="944"/>
      <c r="EO13" s="944"/>
      <c r="EP13" s="944"/>
      <c r="EQ13" s="944"/>
      <c r="ER13" s="944"/>
      <c r="ES13" s="944"/>
      <c r="ET13" s="944"/>
      <c r="EU13" s="944"/>
      <c r="EV13" s="944"/>
      <c r="EW13" s="944"/>
      <c r="EX13" s="944"/>
      <c r="EY13" s="944"/>
      <c r="EZ13" s="944"/>
      <c r="FA13" s="944"/>
      <c r="FB13" s="944"/>
      <c r="FC13" s="944"/>
      <c r="FD13" s="944"/>
      <c r="FE13" s="944"/>
      <c r="FF13" s="944"/>
      <c r="FG13" s="944"/>
      <c r="FH13" s="944"/>
      <c r="FI13" s="944"/>
      <c r="FJ13" s="944"/>
      <c r="FK13" s="944"/>
      <c r="FL13" s="944"/>
      <c r="FM13" s="944"/>
      <c r="FN13" s="944"/>
      <c r="FO13" s="944"/>
      <c r="FP13" s="944"/>
      <c r="FQ13" s="944"/>
      <c r="FR13" s="944"/>
      <c r="FS13" s="944"/>
      <c r="FT13" s="944"/>
      <c r="FU13" s="944"/>
      <c r="FV13" s="944"/>
      <c r="FW13" s="944"/>
      <c r="FX13" s="944"/>
      <c r="FY13" s="944"/>
      <c r="FZ13" s="944"/>
      <c r="GA13" s="944"/>
      <c r="GB13" s="944"/>
      <c r="GC13" s="944"/>
      <c r="GD13" s="944"/>
      <c r="GE13" s="944"/>
      <c r="GF13" s="944"/>
      <c r="GG13" s="944"/>
      <c r="GH13" s="944"/>
      <c r="GI13" s="944"/>
    </row>
    <row r="14" s="931" customFormat="true" ht="23.25" hidden="false" customHeight="false" outlineLevel="0" collapsed="false">
      <c r="A14" s="932" t="n">
        <v>9</v>
      </c>
      <c r="B14" s="932" t="s">
        <v>655</v>
      </c>
      <c r="C14" s="948" t="s">
        <v>678</v>
      </c>
      <c r="D14" s="949" t="s">
        <v>679</v>
      </c>
      <c r="E14" s="950" t="s">
        <v>678</v>
      </c>
      <c r="F14" s="948" t="s">
        <v>28</v>
      </c>
      <c r="G14" s="948" t="s">
        <v>680</v>
      </c>
      <c r="H14" s="967" t="s">
        <v>681</v>
      </c>
      <c r="I14" s="968" t="n">
        <v>7</v>
      </c>
      <c r="J14" s="968" t="n">
        <v>2</v>
      </c>
      <c r="K14" s="969" t="n">
        <f aca="false">SUM(I14:J14)</f>
        <v>9</v>
      </c>
      <c r="L14" s="953" t="n">
        <v>0</v>
      </c>
      <c r="M14" s="953" t="n">
        <v>2</v>
      </c>
      <c r="N14" s="970" t="n">
        <f aca="false">SUM(L14:M14)</f>
        <v>2</v>
      </c>
      <c r="O14" s="949" t="n">
        <v>2</v>
      </c>
      <c r="P14" s="949" t="n">
        <v>2</v>
      </c>
      <c r="Q14" s="949" t="n">
        <v>2</v>
      </c>
      <c r="R14" s="949" t="n">
        <v>0</v>
      </c>
      <c r="S14" s="949" t="n">
        <v>1</v>
      </c>
      <c r="T14" s="949" t="n">
        <v>1</v>
      </c>
      <c r="U14" s="949" t="n">
        <v>0</v>
      </c>
      <c r="V14" s="949" t="n">
        <v>6</v>
      </c>
      <c r="W14" s="949" t="n">
        <v>9</v>
      </c>
      <c r="X14" s="949" t="n">
        <v>15</v>
      </c>
      <c r="Y14" s="949" t="n">
        <v>0</v>
      </c>
      <c r="Z14" s="949" t="n">
        <v>0</v>
      </c>
      <c r="AA14" s="971" t="n">
        <f aca="false">SUM(O14+Q14+S14+U14+W14+Y14)</f>
        <v>14</v>
      </c>
      <c r="AB14" s="971" t="n">
        <f aca="false">SUM(P14+R14+T14+V14+X14+Z14)</f>
        <v>24</v>
      </c>
      <c r="AC14" s="971" t="n">
        <f aca="false">SUM(AA14:AB14)</f>
        <v>38</v>
      </c>
      <c r="AD14" s="949" t="n">
        <v>0</v>
      </c>
      <c r="AE14" s="949" t="n">
        <v>0</v>
      </c>
      <c r="AF14" s="949" t="n">
        <v>0</v>
      </c>
      <c r="AG14" s="949" t="n">
        <v>0</v>
      </c>
      <c r="AH14" s="949" t="n">
        <v>0</v>
      </c>
      <c r="AI14" s="949" t="n">
        <v>0</v>
      </c>
      <c r="AJ14" s="937" t="n">
        <f aca="false">SUM(AD14+AF14+AH14)</f>
        <v>0</v>
      </c>
      <c r="AK14" s="937" t="n">
        <f aca="false">SUM(AE14+AG14+AI14)</f>
        <v>0</v>
      </c>
      <c r="AL14" s="938" t="n">
        <f aca="false">SUM(AJ14:AK14)</f>
        <v>0</v>
      </c>
      <c r="AM14" s="949" t="n">
        <v>0</v>
      </c>
      <c r="AN14" s="949" t="n">
        <v>0</v>
      </c>
      <c r="AO14" s="949" t="n">
        <v>0</v>
      </c>
      <c r="AP14" s="949" t="n">
        <v>0</v>
      </c>
      <c r="AQ14" s="949" t="n">
        <v>0</v>
      </c>
      <c r="AR14" s="949" t="n">
        <v>0</v>
      </c>
      <c r="AS14" s="972" t="n">
        <v>0</v>
      </c>
      <c r="AT14" s="972" t="n">
        <v>0</v>
      </c>
      <c r="AU14" s="972" t="n">
        <v>0</v>
      </c>
      <c r="AV14" s="941" t="n">
        <f aca="false">SUM(I14+L14+AA14+AJ14+AS14)</f>
        <v>21</v>
      </c>
      <c r="AW14" s="941" t="n">
        <f aca="false">SUM(J14+M14+AB14+AK14+AT14)</f>
        <v>28</v>
      </c>
      <c r="AX14" s="941" t="n">
        <f aca="false">SUM(AV14:AW14)</f>
        <v>49</v>
      </c>
      <c r="AY14" s="957" t="n">
        <v>3</v>
      </c>
      <c r="AZ14" s="957" t="n">
        <v>1</v>
      </c>
      <c r="BA14" s="958" t="n">
        <v>0</v>
      </c>
      <c r="BB14" s="958" t="n">
        <v>0</v>
      </c>
      <c r="BC14" s="942" t="n">
        <f aca="false">SUM(AY14+BA14)</f>
        <v>3</v>
      </c>
      <c r="BD14" s="942" t="n">
        <f aca="false">SUM(AZ14+BB14)</f>
        <v>1</v>
      </c>
      <c r="BE14" s="942" t="n">
        <f aca="false">SUM(BC14:BD14)</f>
        <v>4</v>
      </c>
      <c r="BF14" s="693" t="s">
        <v>252</v>
      </c>
    </row>
    <row r="15" s="931" customFormat="true" ht="23.25" hidden="false" customHeight="false" outlineLevel="0" collapsed="false">
      <c r="A15" s="932" t="n">
        <v>10</v>
      </c>
      <c r="B15" s="932" t="s">
        <v>655</v>
      </c>
      <c r="C15" s="973" t="s">
        <v>682</v>
      </c>
      <c r="D15" s="949" t="s">
        <v>683</v>
      </c>
      <c r="E15" s="950" t="s">
        <v>684</v>
      </c>
      <c r="F15" s="948" t="s">
        <v>28</v>
      </c>
      <c r="G15" s="948" t="s">
        <v>680</v>
      </c>
      <c r="H15" s="967" t="s">
        <v>681</v>
      </c>
      <c r="I15" s="968" t="n">
        <v>19</v>
      </c>
      <c r="J15" s="968" t="n">
        <v>4</v>
      </c>
      <c r="K15" s="974" t="n">
        <f aca="false">SUM(I15:J15)</f>
        <v>23</v>
      </c>
      <c r="L15" s="953" t="n">
        <v>7</v>
      </c>
      <c r="M15" s="953" t="n">
        <v>5</v>
      </c>
      <c r="N15" s="970" t="n">
        <f aca="false">SUM(L15:M15)</f>
        <v>12</v>
      </c>
      <c r="O15" s="975" t="n">
        <v>4</v>
      </c>
      <c r="P15" s="975" t="n">
        <v>8</v>
      </c>
      <c r="Q15" s="975" t="n">
        <v>7</v>
      </c>
      <c r="R15" s="949" t="n">
        <v>2</v>
      </c>
      <c r="S15" s="949" t="n">
        <v>6</v>
      </c>
      <c r="T15" s="949" t="n">
        <v>3</v>
      </c>
      <c r="U15" s="949" t="n">
        <v>5</v>
      </c>
      <c r="V15" s="949" t="n">
        <v>29</v>
      </c>
      <c r="W15" s="949" t="n">
        <v>32</v>
      </c>
      <c r="X15" s="949" t="n">
        <v>61</v>
      </c>
      <c r="Y15" s="949" t="n">
        <v>0</v>
      </c>
      <c r="Z15" s="949" t="n">
        <v>0</v>
      </c>
      <c r="AA15" s="971" t="n">
        <f aca="false">SUM(O15+Q15+S15+U15+W15+Y15)</f>
        <v>54</v>
      </c>
      <c r="AB15" s="971" t="n">
        <f aca="false">SUM(P15+R15+T15+V15+X15+Z15)</f>
        <v>103</v>
      </c>
      <c r="AC15" s="971" t="n">
        <f aca="false">SUM(AA15:AB15)</f>
        <v>157</v>
      </c>
      <c r="AD15" s="949" t="n">
        <v>0</v>
      </c>
      <c r="AE15" s="949" t="n">
        <v>0</v>
      </c>
      <c r="AF15" s="949" t="n">
        <v>0</v>
      </c>
      <c r="AG15" s="949" t="n">
        <v>0</v>
      </c>
      <c r="AH15" s="949" t="n">
        <v>0</v>
      </c>
      <c r="AI15" s="949" t="n">
        <v>0</v>
      </c>
      <c r="AJ15" s="937" t="n">
        <f aca="false">SUM(AD15+AF15+AH15)</f>
        <v>0</v>
      </c>
      <c r="AK15" s="937" t="n">
        <f aca="false">SUM(AE15+AG15+AI15)</f>
        <v>0</v>
      </c>
      <c r="AL15" s="938" t="n">
        <f aca="false">SUM(AJ15:AK15)</f>
        <v>0</v>
      </c>
      <c r="AM15" s="949" t="n">
        <v>0</v>
      </c>
      <c r="AN15" s="949" t="n">
        <v>0</v>
      </c>
      <c r="AO15" s="949" t="n">
        <v>0</v>
      </c>
      <c r="AP15" s="949" t="n">
        <v>0</v>
      </c>
      <c r="AQ15" s="949" t="n">
        <v>0</v>
      </c>
      <c r="AR15" s="949" t="n">
        <v>0</v>
      </c>
      <c r="AS15" s="972" t="n">
        <v>0</v>
      </c>
      <c r="AT15" s="972" t="n">
        <v>0</v>
      </c>
      <c r="AU15" s="972" t="n">
        <v>0</v>
      </c>
      <c r="AV15" s="941" t="n">
        <f aca="false">SUM(I15+L15+AA15+AJ15+AS15)</f>
        <v>80</v>
      </c>
      <c r="AW15" s="941" t="n">
        <f aca="false">SUM(J15+M15+AB15+AK15+AT15)</f>
        <v>112</v>
      </c>
      <c r="AX15" s="941" t="n">
        <f aca="false">SUM(AV15:AW15)</f>
        <v>192</v>
      </c>
      <c r="AY15" s="957" t="n">
        <v>4</v>
      </c>
      <c r="AZ15" s="957" t="n">
        <v>4</v>
      </c>
      <c r="BA15" s="958" t="n">
        <v>0</v>
      </c>
      <c r="BB15" s="958" t="n">
        <v>0</v>
      </c>
      <c r="BC15" s="942" t="n">
        <f aca="false">SUM(AY15+BA15)</f>
        <v>4</v>
      </c>
      <c r="BD15" s="942" t="n">
        <f aca="false">SUM(AZ15+BB15)</f>
        <v>4</v>
      </c>
      <c r="BE15" s="942" t="n">
        <f aca="false">SUM(BC15:BD15)</f>
        <v>8</v>
      </c>
      <c r="BF15" s="693" t="s">
        <v>252</v>
      </c>
    </row>
    <row r="16" s="931" customFormat="true" ht="23.25" hidden="false" customHeight="false" outlineLevel="0" collapsed="false">
      <c r="A16" s="932" t="n">
        <v>11</v>
      </c>
      <c r="B16" s="932" t="s">
        <v>655</v>
      </c>
      <c r="C16" s="976" t="s">
        <v>685</v>
      </c>
      <c r="D16" s="977" t="s">
        <v>686</v>
      </c>
      <c r="E16" s="978" t="s">
        <v>28</v>
      </c>
      <c r="F16" s="976" t="s">
        <v>28</v>
      </c>
      <c r="G16" s="979" t="s">
        <v>659</v>
      </c>
      <c r="H16" s="980" t="s">
        <v>687</v>
      </c>
      <c r="I16" s="951" t="n">
        <v>0</v>
      </c>
      <c r="J16" s="951" t="n">
        <v>0</v>
      </c>
      <c r="K16" s="952" t="n">
        <v>0</v>
      </c>
      <c r="L16" s="981" t="n">
        <v>59</v>
      </c>
      <c r="M16" s="981" t="n">
        <v>39</v>
      </c>
      <c r="N16" s="954" t="n">
        <f aca="false">SUM(L16:M16)</f>
        <v>98</v>
      </c>
      <c r="O16" s="982" t="n">
        <v>33</v>
      </c>
      <c r="P16" s="982" t="n">
        <v>31</v>
      </c>
      <c r="Q16" s="982" t="n">
        <v>43</v>
      </c>
      <c r="R16" s="982" t="n">
        <v>31</v>
      </c>
      <c r="S16" s="982" t="n">
        <v>39</v>
      </c>
      <c r="T16" s="982" t="n">
        <v>39</v>
      </c>
      <c r="U16" s="982" t="n">
        <v>31</v>
      </c>
      <c r="V16" s="982" t="n">
        <v>27</v>
      </c>
      <c r="W16" s="982" t="n">
        <v>26</v>
      </c>
      <c r="X16" s="982" t="n">
        <v>23</v>
      </c>
      <c r="Y16" s="982" t="n">
        <v>31</v>
      </c>
      <c r="Z16" s="982" t="n">
        <v>26</v>
      </c>
      <c r="AA16" s="936" t="n">
        <f aca="false">SUM(O16+Q16+S16+U16+W16+Y16)</f>
        <v>203</v>
      </c>
      <c r="AB16" s="936" t="n">
        <f aca="false">SUM(P16+R16+T16+V16+X16+Z16)</f>
        <v>177</v>
      </c>
      <c r="AC16" s="936" t="n">
        <f aca="false">SUM(AA16:AB16)</f>
        <v>380</v>
      </c>
      <c r="AD16" s="977" t="n">
        <v>0</v>
      </c>
      <c r="AE16" s="977" t="n">
        <v>0</v>
      </c>
      <c r="AF16" s="977" t="n">
        <v>0</v>
      </c>
      <c r="AG16" s="977" t="n">
        <v>0</v>
      </c>
      <c r="AH16" s="977" t="n">
        <v>0</v>
      </c>
      <c r="AI16" s="977" t="n">
        <v>0</v>
      </c>
      <c r="AJ16" s="937" t="n">
        <f aca="false">SUM(AD16+AF16+AH16)</f>
        <v>0</v>
      </c>
      <c r="AK16" s="937" t="n">
        <f aca="false">SUM(AE16+AG16+AI16)</f>
        <v>0</v>
      </c>
      <c r="AL16" s="938" t="n">
        <f aca="false">SUM(AJ16:AK16)</f>
        <v>0</v>
      </c>
      <c r="AM16" s="977" t="n">
        <v>0</v>
      </c>
      <c r="AN16" s="977" t="n">
        <v>0</v>
      </c>
      <c r="AO16" s="977" t="n">
        <v>0</v>
      </c>
      <c r="AP16" s="977" t="n">
        <v>0</v>
      </c>
      <c r="AQ16" s="977" t="n">
        <v>0</v>
      </c>
      <c r="AR16" s="977" t="n">
        <v>0</v>
      </c>
      <c r="AS16" s="983" t="n">
        <v>0</v>
      </c>
      <c r="AT16" s="983" t="n">
        <v>0</v>
      </c>
      <c r="AU16" s="983" t="n">
        <v>0</v>
      </c>
      <c r="AV16" s="941" t="n">
        <f aca="false">SUM(I16+L16+AA16+AJ16+AS16)</f>
        <v>262</v>
      </c>
      <c r="AW16" s="941" t="n">
        <f aca="false">SUM(J16+M16+AB16+AK16+AT16)</f>
        <v>216</v>
      </c>
      <c r="AX16" s="941" t="n">
        <f aca="false">SUM(AV16:AW16)</f>
        <v>478</v>
      </c>
      <c r="AY16" s="984" t="n">
        <v>2</v>
      </c>
      <c r="AZ16" s="984" t="n">
        <v>16</v>
      </c>
      <c r="BA16" s="984" t="n">
        <v>0</v>
      </c>
      <c r="BB16" s="984" t="n">
        <v>0</v>
      </c>
      <c r="BC16" s="942" t="n">
        <f aca="false">SUM(AY16+BA16)</f>
        <v>2</v>
      </c>
      <c r="BD16" s="942" t="n">
        <f aca="false">SUM(AZ16+BB16)</f>
        <v>16</v>
      </c>
      <c r="BE16" s="942" t="n">
        <f aca="false">SUM(BC16:BD16)</f>
        <v>18</v>
      </c>
      <c r="BF16" s="693" t="s">
        <v>252</v>
      </c>
    </row>
    <row r="17" s="945" customFormat="true" ht="23.25" hidden="false" customHeight="false" outlineLevel="0" collapsed="false">
      <c r="A17" s="932" t="n">
        <v>12</v>
      </c>
      <c r="B17" s="932" t="s">
        <v>655</v>
      </c>
      <c r="C17" s="933" t="s">
        <v>688</v>
      </c>
      <c r="D17" s="932" t="n">
        <v>2</v>
      </c>
      <c r="E17" s="934" t="s">
        <v>689</v>
      </c>
      <c r="F17" s="933" t="s">
        <v>690</v>
      </c>
      <c r="G17" s="933" t="s">
        <v>691</v>
      </c>
      <c r="H17" s="967" t="s">
        <v>681</v>
      </c>
      <c r="I17" s="968" t="n">
        <v>12</v>
      </c>
      <c r="J17" s="968" t="n">
        <v>13</v>
      </c>
      <c r="K17" s="969" t="n">
        <f aca="false">SUM(I17:J17)</f>
        <v>25</v>
      </c>
      <c r="L17" s="985" t="n">
        <v>0</v>
      </c>
      <c r="M17" s="985" t="n">
        <v>0</v>
      </c>
      <c r="N17" s="986" t="n">
        <f aca="false">SUM(L17:M17)</f>
        <v>0</v>
      </c>
      <c r="O17" s="932" t="n">
        <v>5</v>
      </c>
      <c r="P17" s="932" t="n">
        <v>6</v>
      </c>
      <c r="Q17" s="932" t="n">
        <v>4</v>
      </c>
      <c r="R17" s="932" t="n">
        <v>7</v>
      </c>
      <c r="S17" s="932" t="n">
        <v>4</v>
      </c>
      <c r="T17" s="932" t="n">
        <v>6</v>
      </c>
      <c r="U17" s="932" t="n">
        <v>6</v>
      </c>
      <c r="V17" s="932" t="n">
        <v>3</v>
      </c>
      <c r="W17" s="932" t="n">
        <v>4</v>
      </c>
      <c r="X17" s="932" t="n">
        <v>7</v>
      </c>
      <c r="Y17" s="932" t="n">
        <v>6</v>
      </c>
      <c r="Z17" s="932" t="n">
        <v>7</v>
      </c>
      <c r="AA17" s="971" t="n">
        <f aca="false">SUM(O17+Q17+S17+U17+W17+Y17)</f>
        <v>29</v>
      </c>
      <c r="AB17" s="971" t="n">
        <f aca="false">SUM(P17+R17+T17+V17+X17+Z17)</f>
        <v>36</v>
      </c>
      <c r="AC17" s="971" t="n">
        <f aca="false">SUM(AA17:AB17)</f>
        <v>65</v>
      </c>
      <c r="AD17" s="932" t="n">
        <v>0</v>
      </c>
      <c r="AE17" s="932" t="n">
        <v>0</v>
      </c>
      <c r="AF17" s="932" t="n">
        <v>0</v>
      </c>
      <c r="AG17" s="932" t="n">
        <v>0</v>
      </c>
      <c r="AH17" s="932" t="n">
        <v>0</v>
      </c>
      <c r="AI17" s="932" t="n">
        <v>0</v>
      </c>
      <c r="AJ17" s="937" t="n">
        <f aca="false">SUM(AD17+AF17+AH17)</f>
        <v>0</v>
      </c>
      <c r="AK17" s="937" t="n">
        <f aca="false">SUM(AE17+AG17+AI17)</f>
        <v>0</v>
      </c>
      <c r="AL17" s="938" t="n">
        <f aca="false">SUM(AJ17:AK17)</f>
        <v>0</v>
      </c>
      <c r="AM17" s="932" t="n">
        <v>0</v>
      </c>
      <c r="AN17" s="932" t="n">
        <v>0</v>
      </c>
      <c r="AO17" s="932" t="n">
        <v>0</v>
      </c>
      <c r="AP17" s="932" t="n">
        <v>0</v>
      </c>
      <c r="AQ17" s="932" t="n">
        <v>0</v>
      </c>
      <c r="AR17" s="932" t="n">
        <v>0</v>
      </c>
      <c r="AS17" s="942" t="n">
        <v>0</v>
      </c>
      <c r="AT17" s="942" t="n">
        <v>0</v>
      </c>
      <c r="AU17" s="942" t="n">
        <v>0</v>
      </c>
      <c r="AV17" s="941" t="n">
        <f aca="false">SUM(I17+L17+AA17+AJ17+AS17)</f>
        <v>41</v>
      </c>
      <c r="AW17" s="941" t="n">
        <f aca="false">SUM(J17+M17+AB17+AK17+AT17)</f>
        <v>49</v>
      </c>
      <c r="AX17" s="941" t="n">
        <f aca="false">SUM(AV17:AW17)</f>
        <v>90</v>
      </c>
      <c r="AY17" s="112" t="n">
        <v>2</v>
      </c>
      <c r="AZ17" s="112" t="n">
        <v>6</v>
      </c>
      <c r="BA17" s="112" t="n">
        <v>0</v>
      </c>
      <c r="BB17" s="112" t="n">
        <v>0</v>
      </c>
      <c r="BC17" s="942" t="n">
        <f aca="false">SUM(AY17+BA17)</f>
        <v>2</v>
      </c>
      <c r="BD17" s="942" t="n">
        <f aca="false">SUM(AZ17+BB17)</f>
        <v>6</v>
      </c>
      <c r="BE17" s="942" t="n">
        <f aca="false">SUM(BC17:BD17)</f>
        <v>8</v>
      </c>
      <c r="BF17" s="693" t="s">
        <v>252</v>
      </c>
      <c r="BG17" s="944"/>
      <c r="BH17" s="944"/>
      <c r="BI17" s="944"/>
      <c r="BJ17" s="944"/>
      <c r="BK17" s="944"/>
      <c r="BL17" s="944"/>
      <c r="BM17" s="944"/>
      <c r="BN17" s="944"/>
      <c r="BO17" s="944"/>
      <c r="BP17" s="944"/>
      <c r="BQ17" s="944"/>
      <c r="BR17" s="944"/>
      <c r="BS17" s="944"/>
      <c r="BT17" s="944"/>
      <c r="BU17" s="944"/>
      <c r="BV17" s="944"/>
      <c r="BW17" s="944"/>
      <c r="BX17" s="944"/>
      <c r="BY17" s="944"/>
      <c r="BZ17" s="944"/>
      <c r="CA17" s="944"/>
      <c r="CB17" s="944"/>
      <c r="CC17" s="944"/>
      <c r="CD17" s="944"/>
      <c r="CE17" s="944"/>
      <c r="CF17" s="944"/>
      <c r="CG17" s="944"/>
      <c r="CH17" s="944"/>
      <c r="CI17" s="944"/>
      <c r="CJ17" s="944"/>
      <c r="CK17" s="944"/>
      <c r="CL17" s="944"/>
      <c r="CM17" s="944"/>
      <c r="CN17" s="944"/>
      <c r="CO17" s="944"/>
      <c r="CP17" s="944"/>
      <c r="CQ17" s="944"/>
      <c r="CR17" s="944"/>
      <c r="CS17" s="944"/>
      <c r="CT17" s="944"/>
      <c r="CU17" s="944"/>
      <c r="CV17" s="944"/>
      <c r="CW17" s="944"/>
      <c r="CX17" s="944"/>
      <c r="CY17" s="944"/>
      <c r="CZ17" s="944"/>
      <c r="DA17" s="944"/>
      <c r="DB17" s="944"/>
      <c r="DC17" s="944"/>
      <c r="DD17" s="944"/>
      <c r="DE17" s="944"/>
      <c r="DF17" s="944"/>
      <c r="DG17" s="944"/>
      <c r="DH17" s="944"/>
      <c r="DI17" s="944"/>
      <c r="DJ17" s="944"/>
      <c r="DK17" s="944"/>
      <c r="DL17" s="944"/>
      <c r="DM17" s="944"/>
      <c r="DN17" s="944"/>
      <c r="DO17" s="944"/>
      <c r="DP17" s="944"/>
      <c r="DQ17" s="944"/>
      <c r="DR17" s="944"/>
      <c r="DS17" s="944"/>
      <c r="DT17" s="944"/>
      <c r="DU17" s="944"/>
      <c r="DV17" s="944"/>
      <c r="DW17" s="944"/>
      <c r="DX17" s="944"/>
      <c r="DY17" s="944"/>
      <c r="DZ17" s="944"/>
      <c r="EA17" s="944"/>
      <c r="EB17" s="944"/>
      <c r="EC17" s="944"/>
      <c r="ED17" s="944"/>
      <c r="EE17" s="944"/>
      <c r="EF17" s="944"/>
      <c r="EG17" s="944"/>
      <c r="EH17" s="944"/>
      <c r="EI17" s="944"/>
      <c r="EJ17" s="944"/>
      <c r="EK17" s="944"/>
      <c r="EL17" s="944"/>
      <c r="EM17" s="944"/>
      <c r="EN17" s="944"/>
      <c r="EO17" s="944"/>
      <c r="EP17" s="944"/>
      <c r="EQ17" s="944"/>
      <c r="ER17" s="944"/>
      <c r="ES17" s="944"/>
      <c r="ET17" s="944"/>
      <c r="EU17" s="944"/>
      <c r="EV17" s="944"/>
      <c r="EW17" s="944"/>
      <c r="EX17" s="944"/>
      <c r="EY17" s="944"/>
      <c r="EZ17" s="944"/>
      <c r="FA17" s="944"/>
      <c r="FB17" s="944"/>
      <c r="FC17" s="944"/>
      <c r="FD17" s="944"/>
      <c r="FE17" s="944"/>
      <c r="FF17" s="944"/>
      <c r="FG17" s="944"/>
      <c r="FH17" s="944"/>
      <c r="FI17" s="944"/>
      <c r="FJ17" s="944"/>
      <c r="FK17" s="944"/>
      <c r="FL17" s="944"/>
      <c r="FM17" s="944"/>
      <c r="FN17" s="944"/>
      <c r="FO17" s="944"/>
      <c r="FP17" s="944"/>
      <c r="FQ17" s="944"/>
      <c r="FR17" s="944"/>
      <c r="FS17" s="944"/>
      <c r="FT17" s="944"/>
      <c r="FU17" s="944"/>
      <c r="FV17" s="944"/>
      <c r="FW17" s="944"/>
      <c r="FX17" s="944"/>
      <c r="FY17" s="944"/>
      <c r="FZ17" s="944"/>
      <c r="GA17" s="944"/>
      <c r="GB17" s="944"/>
      <c r="GC17" s="944"/>
      <c r="GD17" s="944"/>
      <c r="GE17" s="944"/>
      <c r="GF17" s="944"/>
      <c r="GG17" s="944"/>
      <c r="GH17" s="944"/>
      <c r="GI17" s="944"/>
    </row>
    <row r="18" s="945" customFormat="true" ht="23.25" hidden="false" customHeight="false" outlineLevel="0" collapsed="false">
      <c r="A18" s="932" t="n">
        <v>13</v>
      </c>
      <c r="B18" s="932" t="s">
        <v>655</v>
      </c>
      <c r="C18" s="933" t="s">
        <v>692</v>
      </c>
      <c r="D18" s="932" t="n">
        <v>11</v>
      </c>
      <c r="E18" s="934" t="s">
        <v>693</v>
      </c>
      <c r="F18" s="933" t="s">
        <v>690</v>
      </c>
      <c r="G18" s="933" t="s">
        <v>691</v>
      </c>
      <c r="H18" s="967" t="s">
        <v>681</v>
      </c>
      <c r="I18" s="968" t="n">
        <v>12</v>
      </c>
      <c r="J18" s="968" t="n">
        <v>10</v>
      </c>
      <c r="K18" s="969" t="n">
        <f aca="false">SUM(I18:J18)</f>
        <v>22</v>
      </c>
      <c r="L18" s="985" t="n">
        <v>0</v>
      </c>
      <c r="M18" s="985" t="n">
        <v>0</v>
      </c>
      <c r="N18" s="986" t="n">
        <f aca="false">SUM(L18:M18)</f>
        <v>0</v>
      </c>
      <c r="O18" s="932" t="n">
        <v>6</v>
      </c>
      <c r="P18" s="932" t="n">
        <v>7</v>
      </c>
      <c r="Q18" s="932" t="n">
        <v>4</v>
      </c>
      <c r="R18" s="932" t="n">
        <v>2</v>
      </c>
      <c r="S18" s="932" t="n">
        <v>6</v>
      </c>
      <c r="T18" s="932" t="n">
        <v>8</v>
      </c>
      <c r="U18" s="932" t="n">
        <v>2</v>
      </c>
      <c r="V18" s="932" t="n">
        <v>9</v>
      </c>
      <c r="W18" s="932" t="n">
        <v>6</v>
      </c>
      <c r="X18" s="932" t="n">
        <v>2</v>
      </c>
      <c r="Y18" s="932" t="n">
        <v>3</v>
      </c>
      <c r="Z18" s="932" t="n">
        <v>4</v>
      </c>
      <c r="AA18" s="936" t="n">
        <f aca="false">SUM(O18+Q18+S18+U18+W18+Y18)</f>
        <v>27</v>
      </c>
      <c r="AB18" s="936" t="n">
        <f aca="false">SUM(P18+R18+T18+V18+X18+Z18)</f>
        <v>32</v>
      </c>
      <c r="AC18" s="936" t="n">
        <f aca="false">SUM(AA18:AB18)</f>
        <v>59</v>
      </c>
      <c r="AD18" s="932" t="n">
        <v>0</v>
      </c>
      <c r="AE18" s="932" t="n">
        <v>0</v>
      </c>
      <c r="AF18" s="932" t="n">
        <v>0</v>
      </c>
      <c r="AG18" s="932" t="n">
        <v>0</v>
      </c>
      <c r="AH18" s="932" t="n">
        <v>0</v>
      </c>
      <c r="AI18" s="932" t="n">
        <v>0</v>
      </c>
      <c r="AJ18" s="937" t="n">
        <f aca="false">SUM(AD18+AF18+AH18)</f>
        <v>0</v>
      </c>
      <c r="AK18" s="937" t="n">
        <f aca="false">SUM(AE18+AG18+AI18)</f>
        <v>0</v>
      </c>
      <c r="AL18" s="938" t="n">
        <f aca="false">SUM(AJ18:AK18)</f>
        <v>0</v>
      </c>
      <c r="AM18" s="932" t="n">
        <v>0</v>
      </c>
      <c r="AN18" s="932" t="n">
        <v>0</v>
      </c>
      <c r="AO18" s="932" t="n">
        <v>0</v>
      </c>
      <c r="AP18" s="932" t="n">
        <v>0</v>
      </c>
      <c r="AQ18" s="932" t="n">
        <v>0</v>
      </c>
      <c r="AR18" s="932" t="n">
        <v>0</v>
      </c>
      <c r="AS18" s="942" t="n">
        <v>0</v>
      </c>
      <c r="AT18" s="942" t="n">
        <v>0</v>
      </c>
      <c r="AU18" s="942" t="n">
        <v>0</v>
      </c>
      <c r="AV18" s="941" t="n">
        <f aca="false">SUM(I18+L18+AA18+AJ18+AS18)</f>
        <v>39</v>
      </c>
      <c r="AW18" s="941" t="n">
        <f aca="false">SUM(J18+M18+AB18+AK18+AT18)</f>
        <v>42</v>
      </c>
      <c r="AX18" s="941" t="n">
        <f aca="false">SUM(AV18:AW18)</f>
        <v>81</v>
      </c>
      <c r="AY18" s="112" t="n">
        <v>2</v>
      </c>
      <c r="AZ18" s="112" t="n">
        <v>4</v>
      </c>
      <c r="BA18" s="112" t="n">
        <v>0</v>
      </c>
      <c r="BB18" s="112" t="n">
        <v>0</v>
      </c>
      <c r="BC18" s="942" t="n">
        <f aca="false">SUM(AY18+BA18)</f>
        <v>2</v>
      </c>
      <c r="BD18" s="942" t="n">
        <f aca="false">SUM(AZ18+BB18)</f>
        <v>4</v>
      </c>
      <c r="BE18" s="942" t="n">
        <f aca="false">SUM(BC18:BD18)</f>
        <v>6</v>
      </c>
      <c r="BF18" s="693" t="s">
        <v>252</v>
      </c>
      <c r="BG18" s="944"/>
      <c r="BH18" s="944"/>
      <c r="BI18" s="944"/>
      <c r="BJ18" s="944"/>
      <c r="BK18" s="944"/>
      <c r="BL18" s="944"/>
      <c r="BM18" s="944"/>
      <c r="BN18" s="944"/>
      <c r="BO18" s="944"/>
      <c r="BP18" s="944"/>
      <c r="BQ18" s="944"/>
      <c r="BR18" s="944"/>
      <c r="BS18" s="944"/>
      <c r="BT18" s="944"/>
      <c r="BU18" s="944"/>
      <c r="BV18" s="944"/>
      <c r="BW18" s="944"/>
      <c r="BX18" s="944"/>
      <c r="BY18" s="944"/>
      <c r="BZ18" s="944"/>
      <c r="CA18" s="944"/>
      <c r="CB18" s="944"/>
      <c r="CC18" s="944"/>
      <c r="CD18" s="944"/>
      <c r="CE18" s="944"/>
      <c r="CF18" s="944"/>
      <c r="CG18" s="944"/>
      <c r="CH18" s="944"/>
      <c r="CI18" s="944"/>
      <c r="CJ18" s="944"/>
      <c r="CK18" s="944"/>
      <c r="CL18" s="944"/>
      <c r="CM18" s="944"/>
      <c r="CN18" s="944"/>
      <c r="CO18" s="944"/>
      <c r="CP18" s="944"/>
      <c r="CQ18" s="944"/>
      <c r="CR18" s="944"/>
      <c r="CS18" s="944"/>
      <c r="CT18" s="944"/>
      <c r="CU18" s="944"/>
      <c r="CV18" s="944"/>
      <c r="CW18" s="944"/>
      <c r="CX18" s="944"/>
      <c r="CY18" s="944"/>
      <c r="CZ18" s="944"/>
      <c r="DA18" s="944"/>
      <c r="DB18" s="944"/>
      <c r="DC18" s="944"/>
      <c r="DD18" s="944"/>
      <c r="DE18" s="944"/>
      <c r="DF18" s="944"/>
      <c r="DG18" s="944"/>
      <c r="DH18" s="944"/>
      <c r="DI18" s="944"/>
      <c r="DJ18" s="944"/>
      <c r="DK18" s="944"/>
      <c r="DL18" s="944"/>
      <c r="DM18" s="944"/>
      <c r="DN18" s="944"/>
      <c r="DO18" s="944"/>
      <c r="DP18" s="944"/>
      <c r="DQ18" s="944"/>
      <c r="DR18" s="944"/>
      <c r="DS18" s="944"/>
      <c r="DT18" s="944"/>
      <c r="DU18" s="944"/>
      <c r="DV18" s="944"/>
      <c r="DW18" s="944"/>
      <c r="DX18" s="944"/>
      <c r="DY18" s="944"/>
      <c r="DZ18" s="944"/>
      <c r="EA18" s="944"/>
      <c r="EB18" s="944"/>
      <c r="EC18" s="944"/>
      <c r="ED18" s="944"/>
      <c r="EE18" s="944"/>
      <c r="EF18" s="944"/>
      <c r="EG18" s="944"/>
      <c r="EH18" s="944"/>
      <c r="EI18" s="944"/>
      <c r="EJ18" s="944"/>
      <c r="EK18" s="944"/>
      <c r="EL18" s="944"/>
      <c r="EM18" s="944"/>
      <c r="EN18" s="944"/>
      <c r="EO18" s="944"/>
      <c r="EP18" s="944"/>
      <c r="EQ18" s="944"/>
      <c r="ER18" s="944"/>
      <c r="ES18" s="944"/>
      <c r="ET18" s="944"/>
      <c r="EU18" s="944"/>
      <c r="EV18" s="944"/>
      <c r="EW18" s="944"/>
      <c r="EX18" s="944"/>
      <c r="EY18" s="944"/>
      <c r="EZ18" s="944"/>
      <c r="FA18" s="944"/>
      <c r="FB18" s="944"/>
      <c r="FC18" s="944"/>
      <c r="FD18" s="944"/>
      <c r="FE18" s="944"/>
      <c r="FF18" s="944"/>
      <c r="FG18" s="944"/>
      <c r="FH18" s="944"/>
      <c r="FI18" s="944"/>
      <c r="FJ18" s="944"/>
      <c r="FK18" s="944"/>
      <c r="FL18" s="944"/>
      <c r="FM18" s="944"/>
      <c r="FN18" s="944"/>
      <c r="FO18" s="944"/>
      <c r="FP18" s="944"/>
      <c r="FQ18" s="944"/>
      <c r="FR18" s="944"/>
      <c r="FS18" s="944"/>
      <c r="FT18" s="944"/>
      <c r="FU18" s="944"/>
      <c r="FV18" s="944"/>
      <c r="FW18" s="944"/>
      <c r="FX18" s="944"/>
      <c r="FY18" s="944"/>
      <c r="FZ18" s="944"/>
      <c r="GA18" s="944"/>
      <c r="GB18" s="944"/>
      <c r="GC18" s="944"/>
      <c r="GD18" s="944"/>
      <c r="GE18" s="944"/>
      <c r="GF18" s="944"/>
      <c r="GG18" s="944"/>
      <c r="GH18" s="944"/>
      <c r="GI18" s="944"/>
    </row>
    <row r="19" s="945" customFormat="true" ht="23.25" hidden="false" customHeight="false" outlineLevel="0" collapsed="false">
      <c r="A19" s="932" t="n">
        <v>14</v>
      </c>
      <c r="B19" s="932" t="s">
        <v>655</v>
      </c>
      <c r="C19" s="933" t="s">
        <v>694</v>
      </c>
      <c r="D19" s="932" t="n">
        <v>3</v>
      </c>
      <c r="E19" s="934" t="s">
        <v>695</v>
      </c>
      <c r="F19" s="933" t="s">
        <v>658</v>
      </c>
      <c r="G19" s="933" t="s">
        <v>696</v>
      </c>
      <c r="H19" s="967" t="s">
        <v>697</v>
      </c>
      <c r="I19" s="968" t="n">
        <v>16</v>
      </c>
      <c r="J19" s="968" t="n">
        <v>17</v>
      </c>
      <c r="K19" s="969" t="n">
        <f aca="false">SUM(I19:J19)</f>
        <v>33</v>
      </c>
      <c r="L19" s="946" t="n">
        <v>13</v>
      </c>
      <c r="M19" s="946" t="n">
        <v>18</v>
      </c>
      <c r="N19" s="947" t="n">
        <f aca="false">SUM(L19:M19)</f>
        <v>31</v>
      </c>
      <c r="O19" s="932" t="n">
        <v>8</v>
      </c>
      <c r="P19" s="932" t="n">
        <v>4</v>
      </c>
      <c r="Q19" s="932" t="n">
        <v>14</v>
      </c>
      <c r="R19" s="932" t="n">
        <v>6</v>
      </c>
      <c r="S19" s="932" t="n">
        <v>7</v>
      </c>
      <c r="T19" s="932" t="n">
        <v>11</v>
      </c>
      <c r="U19" s="932" t="n">
        <v>5</v>
      </c>
      <c r="V19" s="932" t="n">
        <v>6</v>
      </c>
      <c r="W19" s="932" t="n">
        <v>7</v>
      </c>
      <c r="X19" s="932" t="n">
        <v>3</v>
      </c>
      <c r="Y19" s="932" t="n">
        <v>4</v>
      </c>
      <c r="Z19" s="932" t="n">
        <v>9</v>
      </c>
      <c r="AA19" s="936" t="n">
        <f aca="false">SUM(O19+Q19+S19+U19+W19+Y19)</f>
        <v>45</v>
      </c>
      <c r="AB19" s="936" t="n">
        <f aca="false">SUM(P19+R19+T19+V19+X19+Z19)</f>
        <v>39</v>
      </c>
      <c r="AC19" s="936" t="n">
        <f aca="false">SUM(AA19:AB19)</f>
        <v>84</v>
      </c>
      <c r="AD19" s="932" t="n">
        <v>9</v>
      </c>
      <c r="AE19" s="932" t="n">
        <v>13</v>
      </c>
      <c r="AF19" s="932" t="n">
        <v>9</v>
      </c>
      <c r="AG19" s="932" t="n">
        <v>15</v>
      </c>
      <c r="AH19" s="932" t="n">
        <v>6</v>
      </c>
      <c r="AI19" s="932" t="n">
        <v>12</v>
      </c>
      <c r="AJ19" s="937" t="n">
        <f aca="false">SUM(AD19+AF19+AH19)</f>
        <v>24</v>
      </c>
      <c r="AK19" s="937" t="n">
        <f aca="false">SUM(AE19+AG19+AI19)</f>
        <v>40</v>
      </c>
      <c r="AL19" s="938" t="n">
        <f aca="false">SUM(AJ19:AK19)</f>
        <v>64</v>
      </c>
      <c r="AM19" s="932" t="n">
        <v>0</v>
      </c>
      <c r="AN19" s="932" t="n">
        <v>0</v>
      </c>
      <c r="AO19" s="932" t="n">
        <v>0</v>
      </c>
      <c r="AP19" s="932" t="n">
        <v>0</v>
      </c>
      <c r="AQ19" s="932" t="n">
        <v>0</v>
      </c>
      <c r="AR19" s="932" t="n">
        <v>0</v>
      </c>
      <c r="AS19" s="942" t="n">
        <v>0</v>
      </c>
      <c r="AT19" s="942" t="n">
        <v>0</v>
      </c>
      <c r="AU19" s="942" t="n">
        <v>0</v>
      </c>
      <c r="AV19" s="941" t="n">
        <f aca="false">SUM(I19+L19+AA19+AJ19+AS19)</f>
        <v>98</v>
      </c>
      <c r="AW19" s="941" t="n">
        <f aca="false">SUM(J19+M19+AB19+AK19+AT19)</f>
        <v>114</v>
      </c>
      <c r="AX19" s="941" t="n">
        <f aca="false">SUM(AV19:AW19)</f>
        <v>212</v>
      </c>
      <c r="AY19" s="112" t="n">
        <v>3</v>
      </c>
      <c r="AZ19" s="112" t="n">
        <v>5</v>
      </c>
      <c r="BA19" s="112" t="n">
        <v>2</v>
      </c>
      <c r="BB19" s="112" t="n">
        <v>3</v>
      </c>
      <c r="BC19" s="942" t="n">
        <f aca="false">SUM(AY19+BA19)</f>
        <v>5</v>
      </c>
      <c r="BD19" s="942" t="n">
        <f aca="false">SUM(AZ19+BB19)</f>
        <v>8</v>
      </c>
      <c r="BE19" s="942" t="n">
        <f aca="false">SUM(BC19:BD19)</f>
        <v>13</v>
      </c>
      <c r="BF19" s="693" t="s">
        <v>252</v>
      </c>
      <c r="BG19" s="944"/>
      <c r="BH19" s="944"/>
      <c r="BI19" s="944"/>
      <c r="BJ19" s="944"/>
      <c r="BK19" s="944"/>
      <c r="BL19" s="944"/>
      <c r="BM19" s="944"/>
      <c r="BN19" s="944"/>
      <c r="BO19" s="944"/>
      <c r="BP19" s="944"/>
      <c r="BQ19" s="944"/>
      <c r="BR19" s="944"/>
      <c r="BS19" s="944"/>
      <c r="BT19" s="944"/>
      <c r="BU19" s="944"/>
      <c r="BV19" s="944"/>
      <c r="BW19" s="944"/>
      <c r="BX19" s="944"/>
      <c r="BY19" s="944"/>
      <c r="BZ19" s="944"/>
      <c r="CA19" s="944"/>
      <c r="CB19" s="944"/>
      <c r="CC19" s="944"/>
      <c r="CD19" s="944"/>
      <c r="CE19" s="944"/>
      <c r="CF19" s="944"/>
      <c r="CG19" s="944"/>
      <c r="CH19" s="944"/>
      <c r="CI19" s="944"/>
      <c r="CJ19" s="944"/>
      <c r="CK19" s="944"/>
      <c r="CL19" s="944"/>
      <c r="CM19" s="944"/>
      <c r="CN19" s="944"/>
      <c r="CO19" s="944"/>
      <c r="CP19" s="944"/>
      <c r="CQ19" s="944"/>
      <c r="CR19" s="944"/>
      <c r="CS19" s="944"/>
      <c r="CT19" s="944"/>
      <c r="CU19" s="944"/>
      <c r="CV19" s="944"/>
      <c r="CW19" s="944"/>
      <c r="CX19" s="944"/>
      <c r="CY19" s="944"/>
      <c r="CZ19" s="944"/>
      <c r="DA19" s="944"/>
      <c r="DB19" s="944"/>
      <c r="DC19" s="944"/>
      <c r="DD19" s="944"/>
      <c r="DE19" s="944"/>
      <c r="DF19" s="944"/>
      <c r="DG19" s="944"/>
      <c r="DH19" s="944"/>
      <c r="DI19" s="944"/>
      <c r="DJ19" s="944"/>
      <c r="DK19" s="944"/>
      <c r="DL19" s="944"/>
      <c r="DM19" s="944"/>
      <c r="DN19" s="944"/>
      <c r="DO19" s="944"/>
      <c r="DP19" s="944"/>
      <c r="DQ19" s="944"/>
      <c r="DR19" s="944"/>
      <c r="DS19" s="944"/>
      <c r="DT19" s="944"/>
      <c r="DU19" s="944"/>
      <c r="DV19" s="944"/>
      <c r="DW19" s="944"/>
      <c r="DX19" s="944"/>
      <c r="DY19" s="944"/>
      <c r="DZ19" s="944"/>
      <c r="EA19" s="944"/>
      <c r="EB19" s="944"/>
      <c r="EC19" s="944"/>
      <c r="ED19" s="944"/>
      <c r="EE19" s="944"/>
      <c r="EF19" s="944"/>
      <c r="EG19" s="944"/>
      <c r="EH19" s="944"/>
      <c r="EI19" s="944"/>
      <c r="EJ19" s="944"/>
      <c r="EK19" s="944"/>
      <c r="EL19" s="944"/>
      <c r="EM19" s="944"/>
      <c r="EN19" s="944"/>
      <c r="EO19" s="944"/>
      <c r="EP19" s="944"/>
      <c r="EQ19" s="944"/>
      <c r="ER19" s="944"/>
      <c r="ES19" s="944"/>
      <c r="ET19" s="944"/>
      <c r="EU19" s="944"/>
      <c r="EV19" s="944"/>
      <c r="EW19" s="944"/>
      <c r="EX19" s="944"/>
      <c r="EY19" s="944"/>
      <c r="EZ19" s="944"/>
      <c r="FA19" s="944"/>
      <c r="FB19" s="944"/>
      <c r="FC19" s="944"/>
      <c r="FD19" s="944"/>
      <c r="FE19" s="944"/>
      <c r="FF19" s="944"/>
      <c r="FG19" s="944"/>
      <c r="FH19" s="944"/>
      <c r="FI19" s="944"/>
      <c r="FJ19" s="944"/>
      <c r="FK19" s="944"/>
      <c r="FL19" s="944"/>
      <c r="FM19" s="944"/>
      <c r="FN19" s="944"/>
      <c r="FO19" s="944"/>
      <c r="FP19" s="944"/>
      <c r="FQ19" s="944"/>
      <c r="FR19" s="944"/>
      <c r="FS19" s="944"/>
      <c r="FT19" s="944"/>
      <c r="FU19" s="944"/>
      <c r="FV19" s="944"/>
      <c r="FW19" s="944"/>
      <c r="FX19" s="944"/>
      <c r="FY19" s="944"/>
      <c r="FZ19" s="944"/>
      <c r="GA19" s="944"/>
      <c r="GB19" s="944"/>
      <c r="GC19" s="944"/>
      <c r="GD19" s="944"/>
      <c r="GE19" s="944"/>
      <c r="GF19" s="944"/>
      <c r="GG19" s="944"/>
      <c r="GH19" s="944"/>
      <c r="GI19" s="944"/>
    </row>
    <row r="20" s="945" customFormat="true" ht="23.25" hidden="false" customHeight="false" outlineLevel="0" collapsed="false">
      <c r="A20" s="932" t="n">
        <v>15</v>
      </c>
      <c r="B20" s="932" t="s">
        <v>655</v>
      </c>
      <c r="C20" s="933" t="s">
        <v>698</v>
      </c>
      <c r="D20" s="932" t="n">
        <v>4</v>
      </c>
      <c r="E20" s="934" t="s">
        <v>699</v>
      </c>
      <c r="F20" s="933" t="s">
        <v>658</v>
      </c>
      <c r="G20" s="933" t="s">
        <v>696</v>
      </c>
      <c r="H20" s="967" t="s">
        <v>681</v>
      </c>
      <c r="I20" s="968" t="n">
        <v>7</v>
      </c>
      <c r="J20" s="968" t="n">
        <v>7</v>
      </c>
      <c r="K20" s="974" t="n">
        <f aca="false">SUM(I20:J20)</f>
        <v>14</v>
      </c>
      <c r="L20" s="946" t="n">
        <v>11</v>
      </c>
      <c r="M20" s="946" t="n">
        <v>8</v>
      </c>
      <c r="N20" s="947" t="n">
        <f aca="false">SUM(L20:M20)</f>
        <v>19</v>
      </c>
      <c r="O20" s="932" t="n">
        <v>4</v>
      </c>
      <c r="P20" s="932" t="n">
        <v>10</v>
      </c>
      <c r="Q20" s="932" t="n">
        <v>3</v>
      </c>
      <c r="R20" s="932" t="n">
        <v>3</v>
      </c>
      <c r="S20" s="932" t="n">
        <v>9</v>
      </c>
      <c r="T20" s="932" t="n">
        <v>3</v>
      </c>
      <c r="U20" s="932" t="n">
        <v>2</v>
      </c>
      <c r="V20" s="932" t="n">
        <v>6</v>
      </c>
      <c r="W20" s="932" t="n">
        <v>3</v>
      </c>
      <c r="X20" s="932" t="n">
        <v>2</v>
      </c>
      <c r="Y20" s="932" t="n">
        <v>3</v>
      </c>
      <c r="Z20" s="932" t="n">
        <v>6</v>
      </c>
      <c r="AA20" s="971" t="n">
        <f aca="false">SUM(O20+Q20+S20+U20+W20+Y20)</f>
        <v>24</v>
      </c>
      <c r="AB20" s="971" t="n">
        <f aca="false">SUM(P20+R20+T20+V20+X20+Z20)</f>
        <v>30</v>
      </c>
      <c r="AC20" s="971" t="n">
        <f aca="false">SUM(AA20:AB20)</f>
        <v>54</v>
      </c>
      <c r="AD20" s="932" t="n">
        <v>0</v>
      </c>
      <c r="AE20" s="932" t="n">
        <v>0</v>
      </c>
      <c r="AF20" s="932" t="n">
        <v>0</v>
      </c>
      <c r="AG20" s="932" t="n">
        <v>0</v>
      </c>
      <c r="AH20" s="932" t="n">
        <v>0</v>
      </c>
      <c r="AI20" s="932" t="n">
        <v>0</v>
      </c>
      <c r="AJ20" s="937" t="n">
        <f aca="false">SUM(AD20+AF20+AH20)</f>
        <v>0</v>
      </c>
      <c r="AK20" s="937" t="n">
        <f aca="false">SUM(AE20+AG20+AI20)</f>
        <v>0</v>
      </c>
      <c r="AL20" s="938" t="n">
        <f aca="false">SUM(AJ20:AK20)</f>
        <v>0</v>
      </c>
      <c r="AM20" s="932" t="n">
        <v>0</v>
      </c>
      <c r="AN20" s="932" t="n">
        <v>0</v>
      </c>
      <c r="AO20" s="932" t="n">
        <v>0</v>
      </c>
      <c r="AP20" s="932" t="n">
        <v>0</v>
      </c>
      <c r="AQ20" s="932" t="n">
        <v>0</v>
      </c>
      <c r="AR20" s="932" t="n">
        <v>0</v>
      </c>
      <c r="AS20" s="942" t="n">
        <v>0</v>
      </c>
      <c r="AT20" s="942" t="n">
        <v>0</v>
      </c>
      <c r="AU20" s="942" t="n">
        <v>0</v>
      </c>
      <c r="AV20" s="941" t="n">
        <f aca="false">SUM(I20+L20+AA20+AJ20+AS20)</f>
        <v>42</v>
      </c>
      <c r="AW20" s="941" t="n">
        <f aca="false">SUM(J20+M20+AB20+AK20+AT20)</f>
        <v>45</v>
      </c>
      <c r="AX20" s="941" t="n">
        <f aca="false">SUM(AV20:AW20)</f>
        <v>87</v>
      </c>
      <c r="AY20" s="112" t="n">
        <v>2</v>
      </c>
      <c r="AZ20" s="112" t="n">
        <v>5</v>
      </c>
      <c r="BA20" s="112" t="n">
        <v>0</v>
      </c>
      <c r="BB20" s="112" t="n">
        <v>0</v>
      </c>
      <c r="BC20" s="942" t="n">
        <f aca="false">SUM(AY20+BA20)</f>
        <v>2</v>
      </c>
      <c r="BD20" s="942" t="n">
        <f aca="false">SUM(AZ20+BB20)</f>
        <v>5</v>
      </c>
      <c r="BE20" s="942" t="n">
        <f aca="false">SUM(BC20:BD20)</f>
        <v>7</v>
      </c>
      <c r="BF20" s="693" t="s">
        <v>252</v>
      </c>
      <c r="BG20" s="944"/>
      <c r="BH20" s="944"/>
      <c r="BI20" s="944"/>
      <c r="BJ20" s="944"/>
      <c r="BK20" s="944"/>
      <c r="BL20" s="944"/>
      <c r="BM20" s="944"/>
      <c r="BN20" s="944"/>
      <c r="BO20" s="944"/>
      <c r="BP20" s="944"/>
      <c r="BQ20" s="944"/>
      <c r="BR20" s="944"/>
      <c r="BS20" s="944"/>
      <c r="BT20" s="944"/>
      <c r="BU20" s="944"/>
      <c r="BV20" s="944"/>
      <c r="BW20" s="944"/>
      <c r="BX20" s="944"/>
      <c r="BY20" s="944"/>
      <c r="BZ20" s="944"/>
      <c r="CA20" s="944"/>
      <c r="CB20" s="944"/>
      <c r="CC20" s="944"/>
      <c r="CD20" s="944"/>
      <c r="CE20" s="944"/>
      <c r="CF20" s="944"/>
      <c r="CG20" s="944"/>
      <c r="CH20" s="944"/>
      <c r="CI20" s="944"/>
      <c r="CJ20" s="944"/>
      <c r="CK20" s="944"/>
      <c r="CL20" s="944"/>
      <c r="CM20" s="944"/>
      <c r="CN20" s="944"/>
      <c r="CO20" s="944"/>
      <c r="CP20" s="944"/>
      <c r="CQ20" s="944"/>
      <c r="CR20" s="944"/>
      <c r="CS20" s="944"/>
      <c r="CT20" s="944"/>
      <c r="CU20" s="944"/>
      <c r="CV20" s="944"/>
      <c r="CW20" s="944"/>
      <c r="CX20" s="944"/>
      <c r="CY20" s="944"/>
      <c r="CZ20" s="944"/>
      <c r="DA20" s="944"/>
      <c r="DB20" s="944"/>
      <c r="DC20" s="944"/>
      <c r="DD20" s="944"/>
      <c r="DE20" s="944"/>
      <c r="DF20" s="944"/>
      <c r="DG20" s="944"/>
      <c r="DH20" s="944"/>
      <c r="DI20" s="944"/>
      <c r="DJ20" s="944"/>
      <c r="DK20" s="944"/>
      <c r="DL20" s="944"/>
      <c r="DM20" s="944"/>
      <c r="DN20" s="944"/>
      <c r="DO20" s="944"/>
      <c r="DP20" s="944"/>
      <c r="DQ20" s="944"/>
      <c r="DR20" s="944"/>
      <c r="DS20" s="944"/>
      <c r="DT20" s="944"/>
      <c r="DU20" s="944"/>
      <c r="DV20" s="944"/>
      <c r="DW20" s="944"/>
      <c r="DX20" s="944"/>
      <c r="DY20" s="944"/>
      <c r="DZ20" s="944"/>
      <c r="EA20" s="944"/>
      <c r="EB20" s="944"/>
      <c r="EC20" s="944"/>
      <c r="ED20" s="944"/>
      <c r="EE20" s="944"/>
      <c r="EF20" s="944"/>
      <c r="EG20" s="944"/>
      <c r="EH20" s="944"/>
      <c r="EI20" s="944"/>
      <c r="EJ20" s="944"/>
      <c r="EK20" s="944"/>
      <c r="EL20" s="944"/>
      <c r="EM20" s="944"/>
      <c r="EN20" s="944"/>
      <c r="EO20" s="944"/>
      <c r="EP20" s="944"/>
      <c r="EQ20" s="944"/>
      <c r="ER20" s="944"/>
      <c r="ES20" s="944"/>
      <c r="ET20" s="944"/>
      <c r="EU20" s="944"/>
      <c r="EV20" s="944"/>
      <c r="EW20" s="944"/>
      <c r="EX20" s="944"/>
      <c r="EY20" s="944"/>
      <c r="EZ20" s="944"/>
      <c r="FA20" s="944"/>
      <c r="FB20" s="944"/>
      <c r="FC20" s="944"/>
      <c r="FD20" s="944"/>
      <c r="FE20" s="944"/>
      <c r="FF20" s="944"/>
      <c r="FG20" s="944"/>
      <c r="FH20" s="944"/>
      <c r="FI20" s="944"/>
      <c r="FJ20" s="944"/>
      <c r="FK20" s="944"/>
      <c r="FL20" s="944"/>
      <c r="FM20" s="944"/>
      <c r="FN20" s="944"/>
      <c r="FO20" s="944"/>
      <c r="FP20" s="944"/>
      <c r="FQ20" s="944"/>
      <c r="FR20" s="944"/>
      <c r="FS20" s="944"/>
      <c r="FT20" s="944"/>
      <c r="FU20" s="944"/>
      <c r="FV20" s="944"/>
      <c r="FW20" s="944"/>
      <c r="FX20" s="944"/>
      <c r="FY20" s="944"/>
      <c r="FZ20" s="944"/>
      <c r="GA20" s="944"/>
      <c r="GB20" s="944"/>
      <c r="GC20" s="944"/>
      <c r="GD20" s="944"/>
      <c r="GE20" s="944"/>
      <c r="GF20" s="944"/>
      <c r="GG20" s="944"/>
      <c r="GH20" s="944"/>
      <c r="GI20" s="944"/>
    </row>
    <row r="21" s="945" customFormat="true" ht="23.25" hidden="false" customHeight="false" outlineLevel="0" collapsed="false">
      <c r="A21" s="932" t="n">
        <v>16</v>
      </c>
      <c r="B21" s="932" t="s">
        <v>655</v>
      </c>
      <c r="C21" s="400" t="s">
        <v>700</v>
      </c>
      <c r="D21" s="932" t="n">
        <v>10</v>
      </c>
      <c r="E21" s="934" t="s">
        <v>700</v>
      </c>
      <c r="F21" s="933" t="s">
        <v>658</v>
      </c>
      <c r="G21" s="933" t="s">
        <v>696</v>
      </c>
      <c r="H21" s="967" t="s">
        <v>681</v>
      </c>
      <c r="I21" s="968" t="n">
        <v>13</v>
      </c>
      <c r="J21" s="968" t="n">
        <v>19</v>
      </c>
      <c r="K21" s="974" t="n">
        <f aca="false">SUM(I21:J21)</f>
        <v>32</v>
      </c>
      <c r="L21" s="946" t="n">
        <v>16</v>
      </c>
      <c r="M21" s="946" t="n">
        <v>27</v>
      </c>
      <c r="N21" s="947" t="n">
        <f aca="false">SUM(L21:M21)</f>
        <v>43</v>
      </c>
      <c r="O21" s="932" t="n">
        <v>6</v>
      </c>
      <c r="P21" s="932" t="n">
        <v>6</v>
      </c>
      <c r="Q21" s="932" t="n">
        <v>13</v>
      </c>
      <c r="R21" s="932" t="n">
        <v>7</v>
      </c>
      <c r="S21" s="932" t="n">
        <v>9</v>
      </c>
      <c r="T21" s="932" t="n">
        <v>10</v>
      </c>
      <c r="U21" s="932" t="n">
        <v>11</v>
      </c>
      <c r="V21" s="932" t="n">
        <v>9</v>
      </c>
      <c r="W21" s="932" t="n">
        <v>10</v>
      </c>
      <c r="X21" s="932" t="n">
        <v>8</v>
      </c>
      <c r="Y21" s="932" t="n">
        <v>13</v>
      </c>
      <c r="Z21" s="932" t="n">
        <v>9</v>
      </c>
      <c r="AA21" s="971" t="n">
        <f aca="false">SUM(O21+Q21+S21+U21+W21+Y21)</f>
        <v>62</v>
      </c>
      <c r="AB21" s="971" t="n">
        <f aca="false">SUM(P21+R21+T21+V21+X21+Z21)</f>
        <v>49</v>
      </c>
      <c r="AC21" s="971" t="n">
        <f aca="false">SUM(AA21:AB21)</f>
        <v>111</v>
      </c>
      <c r="AD21" s="932" t="n">
        <v>0</v>
      </c>
      <c r="AE21" s="932" t="n">
        <v>0</v>
      </c>
      <c r="AF21" s="932" t="n">
        <v>0</v>
      </c>
      <c r="AG21" s="932" t="n">
        <v>0</v>
      </c>
      <c r="AH21" s="932" t="n">
        <v>0</v>
      </c>
      <c r="AI21" s="932" t="n">
        <v>0</v>
      </c>
      <c r="AJ21" s="937" t="n">
        <f aca="false">SUM(AD21+AF21+AH21)</f>
        <v>0</v>
      </c>
      <c r="AK21" s="937" t="n">
        <f aca="false">SUM(AE21+AG21+AI21)</f>
        <v>0</v>
      </c>
      <c r="AL21" s="938" t="n">
        <f aca="false">SUM(AJ21:AK21)</f>
        <v>0</v>
      </c>
      <c r="AM21" s="932" t="n">
        <v>0</v>
      </c>
      <c r="AN21" s="932" t="n">
        <v>0</v>
      </c>
      <c r="AO21" s="932" t="n">
        <v>0</v>
      </c>
      <c r="AP21" s="932" t="n">
        <v>0</v>
      </c>
      <c r="AQ21" s="932" t="n">
        <v>0</v>
      </c>
      <c r="AR21" s="932" t="n">
        <v>0</v>
      </c>
      <c r="AS21" s="942" t="n">
        <v>0</v>
      </c>
      <c r="AT21" s="942" t="n">
        <v>0</v>
      </c>
      <c r="AU21" s="942" t="n">
        <v>0</v>
      </c>
      <c r="AV21" s="941" t="n">
        <f aca="false">SUM(I21+L21+AA21+AJ21+AS21)</f>
        <v>91</v>
      </c>
      <c r="AW21" s="941" t="n">
        <f aca="false">SUM(J21+M21+AB21+AK21+AT21)</f>
        <v>95</v>
      </c>
      <c r="AX21" s="941" t="n">
        <f aca="false">SUM(AV21:AW21)</f>
        <v>186</v>
      </c>
      <c r="AY21" s="112" t="n">
        <v>0</v>
      </c>
      <c r="AZ21" s="112" t="n">
        <v>9</v>
      </c>
      <c r="BA21" s="112" t="n">
        <v>0</v>
      </c>
      <c r="BB21" s="112" t="n">
        <v>0</v>
      </c>
      <c r="BC21" s="942" t="n">
        <f aca="false">SUM(AY21+BA21)</f>
        <v>0</v>
      </c>
      <c r="BD21" s="942" t="n">
        <f aca="false">SUM(AZ21+BB21)</f>
        <v>9</v>
      </c>
      <c r="BE21" s="942" t="n">
        <f aca="false">SUM(BC21:BD21)</f>
        <v>9</v>
      </c>
      <c r="BF21" s="693" t="s">
        <v>252</v>
      </c>
      <c r="BG21" s="944"/>
      <c r="BH21" s="944"/>
      <c r="BI21" s="944"/>
      <c r="BJ21" s="944"/>
      <c r="BK21" s="944"/>
      <c r="BL21" s="944"/>
      <c r="BM21" s="944"/>
      <c r="BN21" s="944"/>
      <c r="BO21" s="944"/>
      <c r="BP21" s="944"/>
      <c r="BQ21" s="944"/>
      <c r="BR21" s="944"/>
      <c r="BS21" s="944"/>
      <c r="BT21" s="944"/>
      <c r="BU21" s="944"/>
      <c r="BV21" s="944"/>
      <c r="BW21" s="944"/>
      <c r="BX21" s="944"/>
      <c r="BY21" s="944"/>
      <c r="BZ21" s="944"/>
      <c r="CA21" s="944"/>
      <c r="CB21" s="944"/>
      <c r="CC21" s="944"/>
      <c r="CD21" s="944"/>
      <c r="CE21" s="944"/>
      <c r="CF21" s="944"/>
      <c r="CG21" s="944"/>
      <c r="CH21" s="944"/>
      <c r="CI21" s="944"/>
      <c r="CJ21" s="944"/>
      <c r="CK21" s="944"/>
      <c r="CL21" s="944"/>
      <c r="CM21" s="944"/>
      <c r="CN21" s="944"/>
      <c r="CO21" s="944"/>
      <c r="CP21" s="944"/>
      <c r="CQ21" s="944"/>
      <c r="CR21" s="944"/>
      <c r="CS21" s="944"/>
      <c r="CT21" s="944"/>
      <c r="CU21" s="944"/>
      <c r="CV21" s="944"/>
      <c r="CW21" s="944"/>
      <c r="CX21" s="944"/>
      <c r="CY21" s="944"/>
      <c r="CZ21" s="944"/>
      <c r="DA21" s="944"/>
      <c r="DB21" s="944"/>
      <c r="DC21" s="944"/>
      <c r="DD21" s="944"/>
      <c r="DE21" s="944"/>
      <c r="DF21" s="944"/>
      <c r="DG21" s="944"/>
      <c r="DH21" s="944"/>
      <c r="DI21" s="944"/>
      <c r="DJ21" s="944"/>
      <c r="DK21" s="944"/>
      <c r="DL21" s="944"/>
      <c r="DM21" s="944"/>
      <c r="DN21" s="944"/>
      <c r="DO21" s="944"/>
      <c r="DP21" s="944"/>
      <c r="DQ21" s="944"/>
      <c r="DR21" s="944"/>
      <c r="DS21" s="944"/>
      <c r="DT21" s="944"/>
      <c r="DU21" s="944"/>
      <c r="DV21" s="944"/>
      <c r="DW21" s="944"/>
      <c r="DX21" s="944"/>
      <c r="DY21" s="944"/>
      <c r="DZ21" s="944"/>
      <c r="EA21" s="944"/>
      <c r="EB21" s="944"/>
      <c r="EC21" s="944"/>
      <c r="ED21" s="944"/>
      <c r="EE21" s="944"/>
      <c r="EF21" s="944"/>
      <c r="EG21" s="944"/>
      <c r="EH21" s="944"/>
      <c r="EI21" s="944"/>
      <c r="EJ21" s="944"/>
      <c r="EK21" s="944"/>
      <c r="EL21" s="944"/>
      <c r="EM21" s="944"/>
      <c r="EN21" s="944"/>
      <c r="EO21" s="944"/>
      <c r="EP21" s="944"/>
      <c r="EQ21" s="944"/>
      <c r="ER21" s="944"/>
      <c r="ES21" s="944"/>
      <c r="ET21" s="944"/>
      <c r="EU21" s="944"/>
      <c r="EV21" s="944"/>
      <c r="EW21" s="944"/>
      <c r="EX21" s="944"/>
      <c r="EY21" s="944"/>
      <c r="EZ21" s="944"/>
      <c r="FA21" s="944"/>
      <c r="FB21" s="944"/>
      <c r="FC21" s="944"/>
      <c r="FD21" s="944"/>
      <c r="FE21" s="944"/>
      <c r="FF21" s="944"/>
      <c r="FG21" s="944"/>
      <c r="FH21" s="944"/>
      <c r="FI21" s="944"/>
      <c r="FJ21" s="944"/>
      <c r="FK21" s="944"/>
      <c r="FL21" s="944"/>
      <c r="FM21" s="944"/>
      <c r="FN21" s="944"/>
      <c r="FO21" s="944"/>
      <c r="FP21" s="944"/>
      <c r="FQ21" s="944"/>
      <c r="FR21" s="944"/>
      <c r="FS21" s="944"/>
      <c r="FT21" s="944"/>
      <c r="FU21" s="944"/>
      <c r="FV21" s="944"/>
      <c r="FW21" s="944"/>
      <c r="FX21" s="944"/>
      <c r="FY21" s="944"/>
      <c r="FZ21" s="944"/>
      <c r="GA21" s="944"/>
      <c r="GB21" s="944"/>
      <c r="GC21" s="944"/>
      <c r="GD21" s="944"/>
      <c r="GE21" s="944"/>
      <c r="GF21" s="944"/>
      <c r="GG21" s="944"/>
      <c r="GH21" s="944"/>
      <c r="GI21" s="944"/>
    </row>
    <row r="22" s="945" customFormat="true" ht="23.25" hidden="false" customHeight="false" outlineLevel="0" collapsed="false">
      <c r="A22" s="932" t="n">
        <v>17</v>
      </c>
      <c r="B22" s="932" t="s">
        <v>655</v>
      </c>
      <c r="C22" s="933" t="s">
        <v>701</v>
      </c>
      <c r="D22" s="932" t="n">
        <v>5</v>
      </c>
      <c r="E22" s="934" t="s">
        <v>702</v>
      </c>
      <c r="F22" s="933" t="s">
        <v>690</v>
      </c>
      <c r="G22" s="933" t="s">
        <v>691</v>
      </c>
      <c r="H22" s="967" t="s">
        <v>681</v>
      </c>
      <c r="I22" s="968" t="n">
        <v>2</v>
      </c>
      <c r="J22" s="968" t="n">
        <v>4</v>
      </c>
      <c r="K22" s="969" t="n">
        <f aca="false">SUM(I22:J22)</f>
        <v>6</v>
      </c>
      <c r="L22" s="985" t="n">
        <v>0</v>
      </c>
      <c r="M22" s="985" t="n">
        <v>0</v>
      </c>
      <c r="N22" s="986" t="n">
        <f aca="false">SUM(L22:M22)</f>
        <v>0</v>
      </c>
      <c r="O22" s="932" t="n">
        <v>0</v>
      </c>
      <c r="P22" s="932" t="n">
        <v>2</v>
      </c>
      <c r="Q22" s="932" t="n">
        <v>4</v>
      </c>
      <c r="R22" s="932" t="n">
        <v>1</v>
      </c>
      <c r="S22" s="932" t="n">
        <v>4</v>
      </c>
      <c r="T22" s="932" t="n">
        <v>1</v>
      </c>
      <c r="U22" s="932" t="n">
        <v>1</v>
      </c>
      <c r="V22" s="932" t="n">
        <v>3</v>
      </c>
      <c r="W22" s="932" t="n">
        <v>1</v>
      </c>
      <c r="X22" s="932" t="n">
        <v>4</v>
      </c>
      <c r="Y22" s="932" t="n">
        <v>2</v>
      </c>
      <c r="Z22" s="932" t="n">
        <v>1</v>
      </c>
      <c r="AA22" s="936" t="n">
        <f aca="false">SUM(O22+Q22+S22+U22+W22+Y22)</f>
        <v>12</v>
      </c>
      <c r="AB22" s="936" t="n">
        <f aca="false">SUM(P22+R22+T22+V22+X22+Z22)</f>
        <v>12</v>
      </c>
      <c r="AC22" s="936" t="n">
        <f aca="false">SUM(AA22:AB22)</f>
        <v>24</v>
      </c>
      <c r="AD22" s="932" t="n">
        <v>0</v>
      </c>
      <c r="AE22" s="932" t="n">
        <v>0</v>
      </c>
      <c r="AF22" s="932" t="n">
        <v>0</v>
      </c>
      <c r="AG22" s="932" t="n">
        <v>0</v>
      </c>
      <c r="AH22" s="932" t="n">
        <v>0</v>
      </c>
      <c r="AI22" s="932" t="n">
        <v>0</v>
      </c>
      <c r="AJ22" s="937" t="n">
        <f aca="false">SUM(AD22+AF22+AH22)</f>
        <v>0</v>
      </c>
      <c r="AK22" s="937" t="n">
        <f aca="false">SUM(AE22+AG22+AI22)</f>
        <v>0</v>
      </c>
      <c r="AL22" s="938" t="n">
        <f aca="false">SUM(AJ22:AK22)</f>
        <v>0</v>
      </c>
      <c r="AM22" s="932" t="n">
        <v>0</v>
      </c>
      <c r="AN22" s="932" t="n">
        <v>0</v>
      </c>
      <c r="AO22" s="932" t="n">
        <v>0</v>
      </c>
      <c r="AP22" s="932" t="n">
        <v>0</v>
      </c>
      <c r="AQ22" s="932" t="n">
        <v>0</v>
      </c>
      <c r="AR22" s="932" t="n">
        <v>0</v>
      </c>
      <c r="AS22" s="942" t="n">
        <v>0</v>
      </c>
      <c r="AT22" s="942" t="n">
        <v>0</v>
      </c>
      <c r="AU22" s="942" t="n">
        <v>0</v>
      </c>
      <c r="AV22" s="941" t="n">
        <f aca="false">SUM(I22+L22+AA22+AJ22+AS22)</f>
        <v>14</v>
      </c>
      <c r="AW22" s="941" t="n">
        <f aca="false">SUM(J22+M22+AB22+AK22+AT22)</f>
        <v>16</v>
      </c>
      <c r="AX22" s="941" t="n">
        <f aca="false">SUM(AV22:AW22)</f>
        <v>30</v>
      </c>
      <c r="AY22" s="112" t="n">
        <v>0</v>
      </c>
      <c r="AZ22" s="112" t="n">
        <v>2</v>
      </c>
      <c r="BA22" s="112" t="n">
        <v>0</v>
      </c>
      <c r="BB22" s="112" t="n">
        <v>0</v>
      </c>
      <c r="BC22" s="942" t="n">
        <f aca="false">SUM(AY22+BA22)</f>
        <v>0</v>
      </c>
      <c r="BD22" s="942" t="n">
        <f aca="false">SUM(AZ22+BB22)</f>
        <v>2</v>
      </c>
      <c r="BE22" s="942" t="n">
        <f aca="false">SUM(BC22:BD22)</f>
        <v>2</v>
      </c>
      <c r="BF22" s="693" t="s">
        <v>252</v>
      </c>
      <c r="BG22" s="944"/>
      <c r="BH22" s="944"/>
      <c r="BI22" s="944"/>
      <c r="BJ22" s="944"/>
      <c r="BK22" s="944"/>
      <c r="BL22" s="944"/>
      <c r="BM22" s="944"/>
      <c r="BN22" s="944"/>
      <c r="BO22" s="944"/>
      <c r="BP22" s="944"/>
      <c r="BQ22" s="944"/>
      <c r="BR22" s="944"/>
      <c r="BS22" s="944"/>
      <c r="BT22" s="944"/>
      <c r="BU22" s="944"/>
      <c r="BV22" s="944"/>
      <c r="BW22" s="944"/>
      <c r="BX22" s="944"/>
      <c r="BY22" s="944"/>
      <c r="BZ22" s="944"/>
      <c r="CA22" s="944"/>
      <c r="CB22" s="944"/>
      <c r="CC22" s="944"/>
      <c r="CD22" s="944"/>
      <c r="CE22" s="944"/>
      <c r="CF22" s="944"/>
      <c r="CG22" s="944"/>
      <c r="CH22" s="944"/>
      <c r="CI22" s="944"/>
      <c r="CJ22" s="944"/>
      <c r="CK22" s="944"/>
      <c r="CL22" s="944"/>
      <c r="CM22" s="944"/>
      <c r="CN22" s="944"/>
      <c r="CO22" s="944"/>
      <c r="CP22" s="944"/>
      <c r="CQ22" s="944"/>
      <c r="CR22" s="944"/>
      <c r="CS22" s="944"/>
      <c r="CT22" s="944"/>
      <c r="CU22" s="944"/>
      <c r="CV22" s="944"/>
      <c r="CW22" s="944"/>
      <c r="CX22" s="944"/>
      <c r="CY22" s="944"/>
      <c r="CZ22" s="944"/>
      <c r="DA22" s="944"/>
      <c r="DB22" s="944"/>
      <c r="DC22" s="944"/>
      <c r="DD22" s="944"/>
      <c r="DE22" s="944"/>
      <c r="DF22" s="944"/>
      <c r="DG22" s="944"/>
      <c r="DH22" s="944"/>
      <c r="DI22" s="944"/>
      <c r="DJ22" s="944"/>
      <c r="DK22" s="944"/>
      <c r="DL22" s="944"/>
      <c r="DM22" s="944"/>
      <c r="DN22" s="944"/>
      <c r="DO22" s="944"/>
      <c r="DP22" s="944"/>
      <c r="DQ22" s="944"/>
      <c r="DR22" s="944"/>
      <c r="DS22" s="944"/>
      <c r="DT22" s="944"/>
      <c r="DU22" s="944"/>
      <c r="DV22" s="944"/>
      <c r="DW22" s="944"/>
      <c r="DX22" s="944"/>
      <c r="DY22" s="944"/>
      <c r="DZ22" s="944"/>
      <c r="EA22" s="944"/>
      <c r="EB22" s="944"/>
      <c r="EC22" s="944"/>
      <c r="ED22" s="944"/>
      <c r="EE22" s="944"/>
      <c r="EF22" s="944"/>
      <c r="EG22" s="944"/>
      <c r="EH22" s="944"/>
      <c r="EI22" s="944"/>
      <c r="EJ22" s="944"/>
      <c r="EK22" s="944"/>
      <c r="EL22" s="944"/>
      <c r="EM22" s="944"/>
      <c r="EN22" s="944"/>
      <c r="EO22" s="944"/>
      <c r="EP22" s="944"/>
      <c r="EQ22" s="944"/>
      <c r="ER22" s="944"/>
      <c r="ES22" s="944"/>
      <c r="ET22" s="944"/>
      <c r="EU22" s="944"/>
      <c r="EV22" s="944"/>
      <c r="EW22" s="944"/>
      <c r="EX22" s="944"/>
      <c r="EY22" s="944"/>
      <c r="EZ22" s="944"/>
      <c r="FA22" s="944"/>
      <c r="FB22" s="944"/>
      <c r="FC22" s="944"/>
      <c r="FD22" s="944"/>
      <c r="FE22" s="944"/>
      <c r="FF22" s="944"/>
      <c r="FG22" s="944"/>
      <c r="FH22" s="944"/>
      <c r="FI22" s="944"/>
      <c r="FJ22" s="944"/>
      <c r="FK22" s="944"/>
      <c r="FL22" s="944"/>
      <c r="FM22" s="944"/>
      <c r="FN22" s="944"/>
      <c r="FO22" s="944"/>
      <c r="FP22" s="944"/>
      <c r="FQ22" s="944"/>
      <c r="FR22" s="944"/>
      <c r="FS22" s="944"/>
      <c r="FT22" s="944"/>
      <c r="FU22" s="944"/>
      <c r="FV22" s="944"/>
      <c r="FW22" s="944"/>
      <c r="FX22" s="944"/>
      <c r="FY22" s="944"/>
      <c r="FZ22" s="944"/>
      <c r="GA22" s="944"/>
      <c r="GB22" s="944"/>
      <c r="GC22" s="944"/>
      <c r="GD22" s="944"/>
      <c r="GE22" s="944"/>
      <c r="GF22" s="944"/>
      <c r="GG22" s="944"/>
      <c r="GH22" s="944"/>
      <c r="GI22" s="944"/>
    </row>
    <row r="23" s="931" customFormat="true" ht="23.25" hidden="false" customHeight="false" outlineLevel="0" collapsed="false">
      <c r="A23" s="932" t="n">
        <v>18</v>
      </c>
      <c r="B23" s="932" t="s">
        <v>655</v>
      </c>
      <c r="C23" s="987" t="s">
        <v>703</v>
      </c>
      <c r="D23" s="949" t="n">
        <v>1</v>
      </c>
      <c r="E23" s="950" t="s">
        <v>704</v>
      </c>
      <c r="F23" s="948" t="s">
        <v>704</v>
      </c>
      <c r="G23" s="948" t="s">
        <v>705</v>
      </c>
      <c r="H23" s="967" t="s">
        <v>697</v>
      </c>
      <c r="I23" s="988" t="n">
        <v>21</v>
      </c>
      <c r="J23" s="988" t="n">
        <v>26</v>
      </c>
      <c r="K23" s="989" t="n">
        <f aca="false">SUM(I23:J23)</f>
        <v>47</v>
      </c>
      <c r="L23" s="990" t="n">
        <v>21</v>
      </c>
      <c r="M23" s="990" t="n">
        <v>17</v>
      </c>
      <c r="N23" s="991" t="n">
        <f aca="false">SUM(L23:M23)</f>
        <v>38</v>
      </c>
      <c r="O23" s="955" t="n">
        <v>16</v>
      </c>
      <c r="P23" s="955" t="n">
        <v>7</v>
      </c>
      <c r="Q23" s="955" t="n">
        <v>12</v>
      </c>
      <c r="R23" s="955" t="n">
        <v>6</v>
      </c>
      <c r="S23" s="955" t="n">
        <v>7</v>
      </c>
      <c r="T23" s="955" t="n">
        <v>12</v>
      </c>
      <c r="U23" s="955" t="n">
        <v>10</v>
      </c>
      <c r="V23" s="955" t="n">
        <v>4</v>
      </c>
      <c r="W23" s="955" t="n">
        <v>11</v>
      </c>
      <c r="X23" s="955" t="n">
        <v>8</v>
      </c>
      <c r="Y23" s="955" t="n">
        <v>14</v>
      </c>
      <c r="Z23" s="955" t="n">
        <v>3</v>
      </c>
      <c r="AA23" s="971" t="n">
        <f aca="false">SUM(O23+Q23+S23+U23+W23+Y23)</f>
        <v>70</v>
      </c>
      <c r="AB23" s="971" t="n">
        <f aca="false">SUM(P23+R23+T23+V23+X23+Z23)</f>
        <v>40</v>
      </c>
      <c r="AC23" s="971" t="n">
        <f aca="false">SUM(AA23:AB23)</f>
        <v>110</v>
      </c>
      <c r="AD23" s="992" t="n">
        <v>7</v>
      </c>
      <c r="AE23" s="992" t="n">
        <v>9</v>
      </c>
      <c r="AF23" s="992" t="n">
        <v>7</v>
      </c>
      <c r="AG23" s="992" t="n">
        <v>6</v>
      </c>
      <c r="AH23" s="992" t="n">
        <v>8</v>
      </c>
      <c r="AI23" s="992" t="n">
        <v>1</v>
      </c>
      <c r="AJ23" s="993" t="n">
        <f aca="false">SUM(AD23+AF23+AH23)</f>
        <v>22</v>
      </c>
      <c r="AK23" s="993" t="n">
        <f aca="false">SUM(AE23+AG23+AI23)</f>
        <v>16</v>
      </c>
      <c r="AL23" s="994" t="n">
        <f aca="false">SUM(AJ23:AK23)</f>
        <v>38</v>
      </c>
      <c r="AM23" s="932" t="n">
        <v>0</v>
      </c>
      <c r="AN23" s="932" t="n">
        <v>0</v>
      </c>
      <c r="AO23" s="932" t="n">
        <v>0</v>
      </c>
      <c r="AP23" s="932" t="n">
        <v>0</v>
      </c>
      <c r="AQ23" s="932" t="n">
        <v>0</v>
      </c>
      <c r="AR23" s="932" t="n">
        <v>0</v>
      </c>
      <c r="AS23" s="972" t="n">
        <v>0</v>
      </c>
      <c r="AT23" s="995" t="n">
        <v>0</v>
      </c>
      <c r="AU23" s="995" t="n">
        <v>0</v>
      </c>
      <c r="AV23" s="941" t="n">
        <f aca="false">SUM(I23+L23+AA23+AJ23+AS23)</f>
        <v>134</v>
      </c>
      <c r="AW23" s="941" t="n">
        <f aca="false">SUM(J23+M23+AB23+AK23+AT23)</f>
        <v>99</v>
      </c>
      <c r="AX23" s="941" t="n">
        <f aca="false">SUM(AV23:AW23)</f>
        <v>233</v>
      </c>
      <c r="AY23" s="955" t="n">
        <v>0</v>
      </c>
      <c r="AZ23" s="955" t="n">
        <v>6</v>
      </c>
      <c r="BA23" s="955" t="n">
        <v>1</v>
      </c>
      <c r="BB23" s="955" t="n">
        <v>3</v>
      </c>
      <c r="BC23" s="942" t="n">
        <f aca="false">SUM(AY23+BA23)</f>
        <v>1</v>
      </c>
      <c r="BD23" s="942" t="n">
        <f aca="false">SUM(AZ23+BB23)</f>
        <v>9</v>
      </c>
      <c r="BE23" s="942" t="n">
        <f aca="false">SUM(BC23:BD23)</f>
        <v>10</v>
      </c>
      <c r="BF23" s="693" t="s">
        <v>252</v>
      </c>
      <c r="BG23" s="996"/>
    </row>
    <row r="24" s="931" customFormat="true" ht="23.25" hidden="false" customHeight="false" outlineLevel="0" collapsed="false">
      <c r="A24" s="932" t="n">
        <v>19</v>
      </c>
      <c r="B24" s="932" t="s">
        <v>655</v>
      </c>
      <c r="C24" s="987" t="s">
        <v>706</v>
      </c>
      <c r="D24" s="997" t="n">
        <v>3</v>
      </c>
      <c r="E24" s="960" t="s">
        <v>707</v>
      </c>
      <c r="F24" s="948" t="s">
        <v>704</v>
      </c>
      <c r="G24" s="948" t="s">
        <v>705</v>
      </c>
      <c r="H24" s="967" t="s">
        <v>681</v>
      </c>
      <c r="I24" s="968" t="n">
        <v>11</v>
      </c>
      <c r="J24" s="968" t="n">
        <v>16</v>
      </c>
      <c r="K24" s="974" t="n">
        <f aca="false">SUM(I24:J24)</f>
        <v>27</v>
      </c>
      <c r="L24" s="998" t="n">
        <v>5</v>
      </c>
      <c r="M24" s="998" t="n">
        <v>3</v>
      </c>
      <c r="N24" s="970" t="n">
        <f aca="false">SUM(L24:M24)</f>
        <v>8</v>
      </c>
      <c r="O24" s="955" t="n">
        <v>3</v>
      </c>
      <c r="P24" s="955" t="n">
        <v>2</v>
      </c>
      <c r="Q24" s="955" t="n">
        <v>2</v>
      </c>
      <c r="R24" s="955" t="n">
        <v>1</v>
      </c>
      <c r="S24" s="955" t="n">
        <v>3</v>
      </c>
      <c r="T24" s="955" t="n">
        <v>6</v>
      </c>
      <c r="U24" s="955" t="n">
        <v>1</v>
      </c>
      <c r="V24" s="955" t="n">
        <v>2</v>
      </c>
      <c r="W24" s="955" t="n">
        <v>1</v>
      </c>
      <c r="X24" s="955" t="n">
        <v>6</v>
      </c>
      <c r="Y24" s="955" t="n">
        <v>2</v>
      </c>
      <c r="Z24" s="955" t="n">
        <v>2</v>
      </c>
      <c r="AA24" s="971" t="n">
        <f aca="false">SUM(O24+Q24+S24+U24+W24+Y24)</f>
        <v>12</v>
      </c>
      <c r="AB24" s="971" t="n">
        <f aca="false">SUM(P24+R24+T24+V24+X24+Z24)</f>
        <v>19</v>
      </c>
      <c r="AC24" s="971" t="n">
        <f aca="false">SUM(AA24:AB24)</f>
        <v>31</v>
      </c>
      <c r="AD24" s="999" t="n">
        <v>0</v>
      </c>
      <c r="AE24" s="999" t="n">
        <v>0</v>
      </c>
      <c r="AF24" s="999" t="n">
        <v>0</v>
      </c>
      <c r="AG24" s="999" t="n">
        <v>0</v>
      </c>
      <c r="AH24" s="999" t="n">
        <v>0</v>
      </c>
      <c r="AI24" s="999" t="n">
        <v>0</v>
      </c>
      <c r="AJ24" s="937" t="n">
        <f aca="false">SUM(AD24+AF24+AH24)</f>
        <v>0</v>
      </c>
      <c r="AK24" s="937" t="n">
        <f aca="false">SUM(AE24+AG24+AI24)</f>
        <v>0</v>
      </c>
      <c r="AL24" s="938" t="n">
        <f aca="false">SUM(AJ24:AK24)</f>
        <v>0</v>
      </c>
      <c r="AM24" s="932" t="n">
        <v>0</v>
      </c>
      <c r="AN24" s="932" t="n">
        <v>0</v>
      </c>
      <c r="AO24" s="932" t="n">
        <v>0</v>
      </c>
      <c r="AP24" s="932" t="n">
        <v>0</v>
      </c>
      <c r="AQ24" s="932" t="n">
        <v>0</v>
      </c>
      <c r="AR24" s="932" t="n">
        <v>0</v>
      </c>
      <c r="AS24" s="995" t="n">
        <v>0</v>
      </c>
      <c r="AT24" s="995" t="n">
        <v>0</v>
      </c>
      <c r="AU24" s="972" t="n">
        <v>0</v>
      </c>
      <c r="AV24" s="941" t="n">
        <f aca="false">SUM(I24+L24+AA24+AJ24+AS24)</f>
        <v>28</v>
      </c>
      <c r="AW24" s="941" t="n">
        <f aca="false">SUM(J24+M24+AB24+AK24+AT24)</f>
        <v>38</v>
      </c>
      <c r="AX24" s="941" t="n">
        <f aca="false">SUM(AV24:AW24)</f>
        <v>66</v>
      </c>
      <c r="AY24" s="958" t="n">
        <v>2</v>
      </c>
      <c r="AZ24" s="958" t="n">
        <v>1</v>
      </c>
      <c r="BA24" s="958" t="n">
        <v>0</v>
      </c>
      <c r="BB24" s="958" t="n">
        <v>0</v>
      </c>
      <c r="BC24" s="942" t="n">
        <f aca="false">SUM(AY24+BA24)</f>
        <v>2</v>
      </c>
      <c r="BD24" s="942" t="n">
        <f aca="false">SUM(AZ24+BB24)</f>
        <v>1</v>
      </c>
      <c r="BE24" s="942" t="n">
        <f aca="false">SUM(BC24:BD24)</f>
        <v>3</v>
      </c>
      <c r="BF24" s="693" t="s">
        <v>252</v>
      </c>
      <c r="BG24" s="996"/>
    </row>
    <row r="25" s="931" customFormat="true" ht="23.25" hidden="false" customHeight="false" outlineLevel="0" collapsed="false">
      <c r="A25" s="932" t="n">
        <v>20</v>
      </c>
      <c r="B25" s="932" t="s">
        <v>655</v>
      </c>
      <c r="C25" s="987" t="s">
        <v>708</v>
      </c>
      <c r="D25" s="959" t="n">
        <v>4</v>
      </c>
      <c r="E25" s="960" t="s">
        <v>308</v>
      </c>
      <c r="F25" s="948" t="s">
        <v>704</v>
      </c>
      <c r="G25" s="948" t="s">
        <v>705</v>
      </c>
      <c r="H25" s="967" t="s">
        <v>681</v>
      </c>
      <c r="I25" s="968" t="n">
        <v>15</v>
      </c>
      <c r="J25" s="968" t="n">
        <v>24</v>
      </c>
      <c r="K25" s="969" t="n">
        <f aca="false">SUM(I25:J25)</f>
        <v>39</v>
      </c>
      <c r="L25" s="998" t="n">
        <v>18</v>
      </c>
      <c r="M25" s="998" t="n">
        <v>20</v>
      </c>
      <c r="N25" s="970" t="n">
        <f aca="false">SUM(L25:M25)</f>
        <v>38</v>
      </c>
      <c r="O25" s="955" t="n">
        <v>7</v>
      </c>
      <c r="P25" s="955" t="n">
        <v>6</v>
      </c>
      <c r="Q25" s="955" t="n">
        <v>7</v>
      </c>
      <c r="R25" s="955" t="n">
        <v>14</v>
      </c>
      <c r="S25" s="955" t="n">
        <v>9</v>
      </c>
      <c r="T25" s="955" t="n">
        <v>7</v>
      </c>
      <c r="U25" s="955" t="n">
        <v>10</v>
      </c>
      <c r="V25" s="955" t="n">
        <v>5</v>
      </c>
      <c r="W25" s="955" t="n">
        <v>6</v>
      </c>
      <c r="X25" s="955" t="n">
        <v>4</v>
      </c>
      <c r="Y25" s="955" t="n">
        <v>4</v>
      </c>
      <c r="Z25" s="955" t="n">
        <v>9</v>
      </c>
      <c r="AA25" s="971" t="n">
        <f aca="false">SUM(O25+Q25+S25+U25+W25+Y25)</f>
        <v>43</v>
      </c>
      <c r="AB25" s="971" t="n">
        <f aca="false">SUM(P25+R25+T25+V25+X25+Z25)</f>
        <v>45</v>
      </c>
      <c r="AC25" s="971" t="n">
        <f aca="false">SUM(AA25:AB25)</f>
        <v>88</v>
      </c>
      <c r="AD25" s="999" t="n">
        <v>0</v>
      </c>
      <c r="AE25" s="999" t="n">
        <v>0</v>
      </c>
      <c r="AF25" s="999" t="n">
        <v>0</v>
      </c>
      <c r="AG25" s="999" t="n">
        <v>0</v>
      </c>
      <c r="AH25" s="999" t="n">
        <v>0</v>
      </c>
      <c r="AI25" s="999" t="n">
        <v>0</v>
      </c>
      <c r="AJ25" s="937" t="n">
        <f aca="false">SUM(AD25+AF25+AH25)</f>
        <v>0</v>
      </c>
      <c r="AK25" s="937" t="n">
        <f aca="false">SUM(AE25+AG25+AI25)</f>
        <v>0</v>
      </c>
      <c r="AL25" s="938" t="n">
        <f aca="false">SUM(AJ25:AK25)</f>
        <v>0</v>
      </c>
      <c r="AM25" s="949" t="n">
        <v>0</v>
      </c>
      <c r="AN25" s="949" t="n">
        <v>0</v>
      </c>
      <c r="AO25" s="949" t="n">
        <v>0</v>
      </c>
      <c r="AP25" s="949" t="n">
        <v>0</v>
      </c>
      <c r="AQ25" s="949" t="n">
        <v>0</v>
      </c>
      <c r="AR25" s="949" t="n">
        <v>0</v>
      </c>
      <c r="AS25" s="995" t="n">
        <v>0</v>
      </c>
      <c r="AT25" s="995" t="n">
        <v>0</v>
      </c>
      <c r="AU25" s="972" t="n">
        <v>0</v>
      </c>
      <c r="AV25" s="941" t="n">
        <f aca="false">SUM(I25+L25+AA25+AJ25+AS25)</f>
        <v>76</v>
      </c>
      <c r="AW25" s="941" t="n">
        <f aca="false">SUM(J25+M25+AB25+AK25+AT25)</f>
        <v>89</v>
      </c>
      <c r="AX25" s="941" t="n">
        <f aca="false">SUM(AV25:AW25)</f>
        <v>165</v>
      </c>
      <c r="AY25" s="958" t="n">
        <v>2</v>
      </c>
      <c r="AZ25" s="958" t="n">
        <v>5</v>
      </c>
      <c r="BA25" s="958" t="n">
        <v>0</v>
      </c>
      <c r="BB25" s="958" t="n">
        <v>0</v>
      </c>
      <c r="BC25" s="942" t="n">
        <f aca="false">SUM(AY25+BA25)</f>
        <v>2</v>
      </c>
      <c r="BD25" s="942" t="n">
        <f aca="false">SUM(AZ25+BB25)</f>
        <v>5</v>
      </c>
      <c r="BE25" s="942" t="n">
        <f aca="false">SUM(BC25:BD25)</f>
        <v>7</v>
      </c>
      <c r="BF25" s="693" t="s">
        <v>252</v>
      </c>
      <c r="BG25" s="996"/>
    </row>
    <row r="26" s="945" customFormat="true" ht="23.25" hidden="false" customHeight="false" outlineLevel="0" collapsed="false">
      <c r="A26" s="932" t="n">
        <v>21</v>
      </c>
      <c r="B26" s="932" t="s">
        <v>655</v>
      </c>
      <c r="C26" s="933" t="s">
        <v>709</v>
      </c>
      <c r="D26" s="932" t="n">
        <v>6</v>
      </c>
      <c r="E26" s="934" t="s">
        <v>306</v>
      </c>
      <c r="F26" s="933" t="s">
        <v>704</v>
      </c>
      <c r="G26" s="933" t="s">
        <v>710</v>
      </c>
      <c r="H26" s="932" t="s">
        <v>711</v>
      </c>
      <c r="I26" s="107" t="n">
        <v>0</v>
      </c>
      <c r="J26" s="107" t="n">
        <v>0</v>
      </c>
      <c r="K26" s="935" t="n">
        <v>0</v>
      </c>
      <c r="L26" s="946" t="n">
        <v>24</v>
      </c>
      <c r="M26" s="946" t="n">
        <v>34</v>
      </c>
      <c r="N26" s="947" t="n">
        <f aca="false">SUM(L26:M26)</f>
        <v>58</v>
      </c>
      <c r="O26" s="932" t="n">
        <v>14</v>
      </c>
      <c r="P26" s="932" t="n">
        <v>15</v>
      </c>
      <c r="Q26" s="932" t="n">
        <v>18</v>
      </c>
      <c r="R26" s="932" t="n">
        <v>18</v>
      </c>
      <c r="S26" s="932" t="n">
        <v>17</v>
      </c>
      <c r="T26" s="932" t="n">
        <v>16</v>
      </c>
      <c r="U26" s="932" t="n">
        <v>14</v>
      </c>
      <c r="V26" s="932" t="n">
        <v>18</v>
      </c>
      <c r="W26" s="932" t="n">
        <v>15</v>
      </c>
      <c r="X26" s="932" t="n">
        <v>13</v>
      </c>
      <c r="Y26" s="932" t="n">
        <v>12</v>
      </c>
      <c r="Z26" s="932" t="n">
        <v>18</v>
      </c>
      <c r="AA26" s="936" t="n">
        <f aca="false">SUM(O26+Q26+S26+U26+W26+Y26)</f>
        <v>90</v>
      </c>
      <c r="AB26" s="971" t="n">
        <f aca="false">SUM(P26+R26+T26+V26+X26+Z26)</f>
        <v>98</v>
      </c>
      <c r="AC26" s="971" t="n">
        <f aca="false">SUM(AA26:AB26)</f>
        <v>188</v>
      </c>
      <c r="AD26" s="932" t="n">
        <v>13</v>
      </c>
      <c r="AE26" s="932" t="n">
        <v>6</v>
      </c>
      <c r="AF26" s="932" t="n">
        <v>18</v>
      </c>
      <c r="AG26" s="932" t="n">
        <v>10</v>
      </c>
      <c r="AH26" s="932" t="n">
        <v>14</v>
      </c>
      <c r="AI26" s="932" t="n">
        <v>7</v>
      </c>
      <c r="AJ26" s="937" t="n">
        <f aca="false">SUM(AD26+AF26+AH26)</f>
        <v>45</v>
      </c>
      <c r="AK26" s="937" t="n">
        <f aca="false">SUM(AE26+AG26+AI26)</f>
        <v>23</v>
      </c>
      <c r="AL26" s="938" t="n">
        <f aca="false">SUM(AJ26:AK26)</f>
        <v>68</v>
      </c>
      <c r="AM26" s="932" t="n">
        <v>0</v>
      </c>
      <c r="AN26" s="932" t="n">
        <v>0</v>
      </c>
      <c r="AO26" s="932" t="n">
        <v>0</v>
      </c>
      <c r="AP26" s="932" t="n">
        <v>0</v>
      </c>
      <c r="AQ26" s="932" t="n">
        <v>0</v>
      </c>
      <c r="AR26" s="932" t="n">
        <v>0</v>
      </c>
      <c r="AS26" s="942" t="n">
        <v>0</v>
      </c>
      <c r="AT26" s="942" t="n">
        <v>0</v>
      </c>
      <c r="AU26" s="942" t="n">
        <v>0</v>
      </c>
      <c r="AV26" s="941" t="n">
        <f aca="false">SUM(I26+L26+AA26+AJ26+AS26)</f>
        <v>159</v>
      </c>
      <c r="AW26" s="941" t="n">
        <f aca="false">SUM(J26+M26+AB26+AK26+AT26)</f>
        <v>155</v>
      </c>
      <c r="AX26" s="941" t="n">
        <f aca="false">SUM(AV26:AW26)</f>
        <v>314</v>
      </c>
      <c r="AY26" s="112" t="n">
        <v>1</v>
      </c>
      <c r="AZ26" s="112" t="n">
        <v>5</v>
      </c>
      <c r="BA26" s="112" t="n">
        <v>2</v>
      </c>
      <c r="BB26" s="112" t="n">
        <v>1</v>
      </c>
      <c r="BC26" s="942" t="n">
        <f aca="false">SUM(AY26+BA26)</f>
        <v>3</v>
      </c>
      <c r="BD26" s="942" t="n">
        <f aca="false">SUM(AZ26+BB26)</f>
        <v>6</v>
      </c>
      <c r="BE26" s="942" t="n">
        <f aca="false">SUM(BC26:BD26)</f>
        <v>9</v>
      </c>
      <c r="BF26" s="693" t="s">
        <v>252</v>
      </c>
      <c r="BG26" s="944"/>
      <c r="BH26" s="944"/>
      <c r="BI26" s="944"/>
      <c r="BJ26" s="944"/>
      <c r="BK26" s="944"/>
      <c r="BL26" s="944"/>
      <c r="BM26" s="944"/>
      <c r="BN26" s="944"/>
      <c r="BO26" s="944"/>
      <c r="BP26" s="944"/>
      <c r="BQ26" s="944"/>
      <c r="BR26" s="944"/>
      <c r="BS26" s="944"/>
      <c r="BT26" s="944"/>
      <c r="BU26" s="944"/>
      <c r="BV26" s="944"/>
      <c r="BW26" s="944"/>
      <c r="BX26" s="944"/>
      <c r="BY26" s="944"/>
      <c r="BZ26" s="944"/>
      <c r="CA26" s="944"/>
      <c r="CB26" s="944"/>
      <c r="CC26" s="944"/>
      <c r="CD26" s="944"/>
      <c r="CE26" s="944"/>
      <c r="CF26" s="944"/>
      <c r="CG26" s="944"/>
      <c r="CH26" s="944"/>
      <c r="CI26" s="944"/>
      <c r="CJ26" s="944"/>
      <c r="CK26" s="944"/>
      <c r="CL26" s="944"/>
      <c r="CM26" s="944"/>
      <c r="CN26" s="944"/>
      <c r="CO26" s="944"/>
      <c r="CP26" s="944"/>
      <c r="CQ26" s="944"/>
      <c r="CR26" s="944"/>
      <c r="CS26" s="944"/>
      <c r="CT26" s="944"/>
      <c r="CU26" s="944"/>
      <c r="CV26" s="944"/>
      <c r="CW26" s="944"/>
      <c r="CX26" s="944"/>
      <c r="CY26" s="944"/>
      <c r="CZ26" s="944"/>
      <c r="DA26" s="944"/>
      <c r="DB26" s="944"/>
      <c r="DC26" s="944"/>
      <c r="DD26" s="944"/>
      <c r="DE26" s="944"/>
      <c r="DF26" s="944"/>
      <c r="DG26" s="944"/>
      <c r="DH26" s="944"/>
      <c r="DI26" s="944"/>
      <c r="DJ26" s="944"/>
      <c r="DK26" s="944"/>
      <c r="DL26" s="944"/>
      <c r="DM26" s="944"/>
      <c r="DN26" s="944"/>
      <c r="DO26" s="944"/>
      <c r="DP26" s="944"/>
      <c r="DQ26" s="944"/>
      <c r="DR26" s="944"/>
      <c r="DS26" s="944"/>
      <c r="DT26" s="944"/>
      <c r="DU26" s="944"/>
      <c r="DV26" s="944"/>
      <c r="DW26" s="944"/>
      <c r="DX26" s="944"/>
      <c r="DY26" s="944"/>
      <c r="DZ26" s="944"/>
      <c r="EA26" s="944"/>
      <c r="EB26" s="944"/>
      <c r="EC26" s="944"/>
      <c r="ED26" s="944"/>
      <c r="EE26" s="944"/>
      <c r="EF26" s="944"/>
      <c r="EG26" s="944"/>
      <c r="EH26" s="944"/>
      <c r="EI26" s="944"/>
      <c r="EJ26" s="944"/>
      <c r="EK26" s="944"/>
      <c r="EL26" s="944"/>
      <c r="EM26" s="944"/>
      <c r="EN26" s="944"/>
      <c r="EO26" s="944"/>
      <c r="EP26" s="944"/>
      <c r="EQ26" s="944"/>
      <c r="ER26" s="944"/>
      <c r="ES26" s="944"/>
      <c r="ET26" s="944"/>
      <c r="EU26" s="944"/>
      <c r="EV26" s="944"/>
      <c r="EW26" s="944"/>
      <c r="EX26" s="944"/>
      <c r="EY26" s="944"/>
      <c r="EZ26" s="944"/>
      <c r="FA26" s="944"/>
      <c r="FB26" s="944"/>
      <c r="FC26" s="944"/>
      <c r="FD26" s="944"/>
      <c r="FE26" s="944"/>
      <c r="FF26" s="944"/>
      <c r="FG26" s="944"/>
      <c r="FH26" s="944"/>
      <c r="FI26" s="944"/>
      <c r="FJ26" s="944"/>
      <c r="FK26" s="944"/>
      <c r="FL26" s="944"/>
      <c r="FM26" s="944"/>
      <c r="FN26" s="944"/>
      <c r="FO26" s="944"/>
      <c r="FP26" s="944"/>
      <c r="FQ26" s="944"/>
      <c r="FR26" s="944"/>
      <c r="FS26" s="944"/>
      <c r="FT26" s="944"/>
      <c r="FU26" s="944"/>
      <c r="FV26" s="944"/>
      <c r="FW26" s="944"/>
      <c r="FX26" s="944"/>
      <c r="FY26" s="944"/>
      <c r="FZ26" s="944"/>
      <c r="GA26" s="944"/>
      <c r="GB26" s="944"/>
      <c r="GC26" s="944"/>
      <c r="GD26" s="944"/>
      <c r="GE26" s="944"/>
      <c r="GF26" s="944"/>
      <c r="GG26" s="944"/>
      <c r="GH26" s="944"/>
      <c r="GI26" s="944"/>
    </row>
    <row r="27" s="945" customFormat="true" ht="23.25" hidden="false" customHeight="false" outlineLevel="0" collapsed="false">
      <c r="A27" s="932" t="n">
        <v>22</v>
      </c>
      <c r="B27" s="932" t="s">
        <v>655</v>
      </c>
      <c r="C27" s="933" t="s">
        <v>712</v>
      </c>
      <c r="D27" s="932" t="n">
        <v>5</v>
      </c>
      <c r="E27" s="934" t="s">
        <v>713</v>
      </c>
      <c r="F27" s="933" t="s">
        <v>704</v>
      </c>
      <c r="G27" s="933" t="s">
        <v>710</v>
      </c>
      <c r="H27" s="932" t="s">
        <v>711</v>
      </c>
      <c r="I27" s="107" t="n">
        <v>0</v>
      </c>
      <c r="J27" s="107" t="n">
        <v>0</v>
      </c>
      <c r="K27" s="935" t="n">
        <v>0</v>
      </c>
      <c r="L27" s="946" t="n">
        <v>16</v>
      </c>
      <c r="M27" s="946" t="n">
        <v>14</v>
      </c>
      <c r="N27" s="947" t="n">
        <f aca="false">SUM(L27:M27)</f>
        <v>30</v>
      </c>
      <c r="O27" s="932" t="n">
        <v>7</v>
      </c>
      <c r="P27" s="932" t="n">
        <v>4</v>
      </c>
      <c r="Q27" s="932" t="n">
        <v>3</v>
      </c>
      <c r="R27" s="932" t="n">
        <v>7</v>
      </c>
      <c r="S27" s="932" t="n">
        <v>10</v>
      </c>
      <c r="T27" s="932" t="n">
        <v>9</v>
      </c>
      <c r="U27" s="932" t="n">
        <v>9</v>
      </c>
      <c r="V27" s="932" t="n">
        <v>2</v>
      </c>
      <c r="W27" s="932" t="n">
        <v>10</v>
      </c>
      <c r="X27" s="932" t="n">
        <v>8</v>
      </c>
      <c r="Y27" s="932" t="n">
        <v>7</v>
      </c>
      <c r="Z27" s="932" t="n">
        <v>5</v>
      </c>
      <c r="AA27" s="936" t="n">
        <f aca="false">SUM(O27+Q27+S27+U27+W27+Y27)</f>
        <v>46</v>
      </c>
      <c r="AB27" s="936" t="n">
        <f aca="false">SUM(P27+R27+T27+V27+X27+Z27)</f>
        <v>35</v>
      </c>
      <c r="AC27" s="936" t="n">
        <f aca="false">SUM(AA27:AB27)</f>
        <v>81</v>
      </c>
      <c r="AD27" s="932" t="n">
        <v>9</v>
      </c>
      <c r="AE27" s="932" t="n">
        <v>6</v>
      </c>
      <c r="AF27" s="932" t="n">
        <v>4</v>
      </c>
      <c r="AG27" s="932" t="n">
        <v>5</v>
      </c>
      <c r="AH27" s="932" t="n">
        <v>6</v>
      </c>
      <c r="AI27" s="932" t="n">
        <v>9</v>
      </c>
      <c r="AJ27" s="937" t="n">
        <f aca="false">SUM(AD27+AF27+AH27)</f>
        <v>19</v>
      </c>
      <c r="AK27" s="937" t="n">
        <f aca="false">SUM(AE27+AG27+AI27)</f>
        <v>20</v>
      </c>
      <c r="AL27" s="938" t="n">
        <f aca="false">SUM(AJ27:AK27)</f>
        <v>39</v>
      </c>
      <c r="AM27" s="932" t="n">
        <v>0</v>
      </c>
      <c r="AN27" s="932" t="n">
        <v>0</v>
      </c>
      <c r="AO27" s="932" t="n">
        <v>0</v>
      </c>
      <c r="AP27" s="932" t="n">
        <v>0</v>
      </c>
      <c r="AQ27" s="932" t="n">
        <v>0</v>
      </c>
      <c r="AR27" s="932" t="n">
        <v>0</v>
      </c>
      <c r="AS27" s="942" t="n">
        <v>0</v>
      </c>
      <c r="AT27" s="942" t="n">
        <v>0</v>
      </c>
      <c r="AU27" s="942" t="n">
        <v>0</v>
      </c>
      <c r="AV27" s="941" t="n">
        <f aca="false">SUM(I27+L27+AA27+AJ27+AS27)</f>
        <v>81</v>
      </c>
      <c r="AW27" s="941" t="n">
        <f aca="false">SUM(J27+M27+AB27+AK27+AT27)</f>
        <v>69</v>
      </c>
      <c r="AX27" s="941" t="n">
        <f aca="false">SUM(AV27:AW27)</f>
        <v>150</v>
      </c>
      <c r="AY27" s="112" t="n">
        <v>3</v>
      </c>
      <c r="AZ27" s="112" t="n">
        <v>5</v>
      </c>
      <c r="BA27" s="112" t="n">
        <v>3</v>
      </c>
      <c r="BB27" s="112" t="n">
        <v>3</v>
      </c>
      <c r="BC27" s="942" t="n">
        <f aca="false">SUM(AY27+BA27)</f>
        <v>6</v>
      </c>
      <c r="BD27" s="942" t="n">
        <f aca="false">SUM(AZ27+BB27)</f>
        <v>8</v>
      </c>
      <c r="BE27" s="942" t="n">
        <f aca="false">SUM(BC27:BD27)</f>
        <v>14</v>
      </c>
      <c r="BF27" s="693" t="s">
        <v>252</v>
      </c>
      <c r="BG27" s="944"/>
      <c r="BH27" s="944"/>
      <c r="BI27" s="944"/>
      <c r="BJ27" s="944"/>
      <c r="BK27" s="944"/>
      <c r="BL27" s="944"/>
      <c r="BM27" s="944"/>
      <c r="BN27" s="944"/>
      <c r="BO27" s="944"/>
      <c r="BP27" s="944"/>
      <c r="BQ27" s="944"/>
      <c r="BR27" s="944"/>
      <c r="BS27" s="944"/>
      <c r="BT27" s="944"/>
      <c r="BU27" s="944"/>
      <c r="BV27" s="944"/>
      <c r="BW27" s="944"/>
      <c r="BX27" s="944"/>
      <c r="BY27" s="944"/>
      <c r="BZ27" s="944"/>
      <c r="CA27" s="944"/>
      <c r="CB27" s="944"/>
      <c r="CC27" s="944"/>
      <c r="CD27" s="944"/>
      <c r="CE27" s="944"/>
      <c r="CF27" s="944"/>
      <c r="CG27" s="944"/>
      <c r="CH27" s="944"/>
      <c r="CI27" s="944"/>
      <c r="CJ27" s="944"/>
      <c r="CK27" s="944"/>
      <c r="CL27" s="944"/>
      <c r="CM27" s="944"/>
      <c r="CN27" s="944"/>
      <c r="CO27" s="944"/>
      <c r="CP27" s="944"/>
      <c r="CQ27" s="944"/>
      <c r="CR27" s="944"/>
      <c r="CS27" s="944"/>
      <c r="CT27" s="944"/>
      <c r="CU27" s="944"/>
      <c r="CV27" s="944"/>
      <c r="CW27" s="944"/>
      <c r="CX27" s="944"/>
      <c r="CY27" s="944"/>
      <c r="CZ27" s="944"/>
      <c r="DA27" s="944"/>
      <c r="DB27" s="944"/>
      <c r="DC27" s="944"/>
      <c r="DD27" s="944"/>
      <c r="DE27" s="944"/>
      <c r="DF27" s="944"/>
      <c r="DG27" s="944"/>
      <c r="DH27" s="944"/>
      <c r="DI27" s="944"/>
      <c r="DJ27" s="944"/>
      <c r="DK27" s="944"/>
      <c r="DL27" s="944"/>
      <c r="DM27" s="944"/>
      <c r="DN27" s="944"/>
      <c r="DO27" s="944"/>
      <c r="DP27" s="944"/>
      <c r="DQ27" s="944"/>
      <c r="DR27" s="944"/>
      <c r="DS27" s="944"/>
      <c r="DT27" s="944"/>
      <c r="DU27" s="944"/>
      <c r="DV27" s="944"/>
      <c r="DW27" s="944"/>
      <c r="DX27" s="944"/>
      <c r="DY27" s="944"/>
      <c r="DZ27" s="944"/>
      <c r="EA27" s="944"/>
      <c r="EB27" s="944"/>
      <c r="EC27" s="944"/>
      <c r="ED27" s="944"/>
      <c r="EE27" s="944"/>
      <c r="EF27" s="944"/>
      <c r="EG27" s="944"/>
      <c r="EH27" s="944"/>
      <c r="EI27" s="944"/>
      <c r="EJ27" s="944"/>
      <c r="EK27" s="944"/>
      <c r="EL27" s="944"/>
      <c r="EM27" s="944"/>
      <c r="EN27" s="944"/>
      <c r="EO27" s="944"/>
      <c r="EP27" s="944"/>
      <c r="EQ27" s="944"/>
      <c r="ER27" s="944"/>
      <c r="ES27" s="944"/>
      <c r="ET27" s="944"/>
      <c r="EU27" s="944"/>
      <c r="EV27" s="944"/>
      <c r="EW27" s="944"/>
      <c r="EX27" s="944"/>
      <c r="EY27" s="944"/>
      <c r="EZ27" s="944"/>
      <c r="FA27" s="944"/>
      <c r="FB27" s="944"/>
      <c r="FC27" s="944"/>
      <c r="FD27" s="944"/>
      <c r="FE27" s="944"/>
      <c r="FF27" s="944"/>
      <c r="FG27" s="944"/>
      <c r="FH27" s="944"/>
      <c r="FI27" s="944"/>
      <c r="FJ27" s="944"/>
      <c r="FK27" s="944"/>
      <c r="FL27" s="944"/>
      <c r="FM27" s="944"/>
      <c r="FN27" s="944"/>
      <c r="FO27" s="944"/>
      <c r="FP27" s="944"/>
      <c r="FQ27" s="944"/>
      <c r="FR27" s="944"/>
      <c r="FS27" s="944"/>
      <c r="FT27" s="944"/>
      <c r="FU27" s="944"/>
      <c r="FV27" s="944"/>
      <c r="FW27" s="944"/>
      <c r="FX27" s="944"/>
      <c r="FY27" s="944"/>
      <c r="FZ27" s="944"/>
      <c r="GA27" s="944"/>
      <c r="GB27" s="944"/>
      <c r="GC27" s="944"/>
      <c r="GD27" s="944"/>
      <c r="GE27" s="944"/>
      <c r="GF27" s="944"/>
      <c r="GG27" s="944"/>
      <c r="GH27" s="944"/>
      <c r="GI27" s="944"/>
    </row>
    <row r="28" s="931" customFormat="true" ht="23.25" hidden="false" customHeight="false" outlineLevel="0" collapsed="false">
      <c r="A28" s="932" t="n">
        <v>23</v>
      </c>
      <c r="B28" s="932" t="s">
        <v>655</v>
      </c>
      <c r="C28" s="976" t="s">
        <v>714</v>
      </c>
      <c r="D28" s="977" t="s">
        <v>686</v>
      </c>
      <c r="E28" s="978" t="s">
        <v>715</v>
      </c>
      <c r="F28" s="976" t="s">
        <v>716</v>
      </c>
      <c r="G28" s="979" t="s">
        <v>659</v>
      </c>
      <c r="H28" s="980" t="s">
        <v>687</v>
      </c>
      <c r="I28" s="951" t="n">
        <v>0</v>
      </c>
      <c r="J28" s="951" t="n">
        <v>0</v>
      </c>
      <c r="K28" s="952" t="n">
        <v>0</v>
      </c>
      <c r="L28" s="981" t="n">
        <v>12</v>
      </c>
      <c r="M28" s="981" t="n">
        <v>12</v>
      </c>
      <c r="N28" s="954" t="n">
        <f aca="false">SUM(L28:M28)</f>
        <v>24</v>
      </c>
      <c r="O28" s="982" t="n">
        <v>12</v>
      </c>
      <c r="P28" s="982" t="n">
        <v>3</v>
      </c>
      <c r="Q28" s="982" t="n">
        <v>6</v>
      </c>
      <c r="R28" s="982" t="n">
        <v>4</v>
      </c>
      <c r="S28" s="982" t="n">
        <v>6</v>
      </c>
      <c r="T28" s="982" t="n">
        <v>8</v>
      </c>
      <c r="U28" s="982" t="n">
        <v>13</v>
      </c>
      <c r="V28" s="982" t="n">
        <v>4</v>
      </c>
      <c r="W28" s="982" t="n">
        <v>7</v>
      </c>
      <c r="X28" s="982" t="n">
        <v>11</v>
      </c>
      <c r="Y28" s="982" t="n">
        <v>4</v>
      </c>
      <c r="Z28" s="982" t="n">
        <v>4</v>
      </c>
      <c r="AA28" s="936" t="n">
        <f aca="false">SUM(O28+Q28+S28+U28+W28+Y28)</f>
        <v>48</v>
      </c>
      <c r="AB28" s="936" t="n">
        <f aca="false">SUM(P28+R28+T28+V28+X28+Z28)</f>
        <v>34</v>
      </c>
      <c r="AC28" s="936" t="n">
        <f aca="false">SUM(AA28:AB28)</f>
        <v>82</v>
      </c>
      <c r="AD28" s="977" t="n">
        <v>0</v>
      </c>
      <c r="AE28" s="977" t="n">
        <v>0</v>
      </c>
      <c r="AF28" s="977" t="n">
        <v>0</v>
      </c>
      <c r="AG28" s="977" t="n">
        <v>0</v>
      </c>
      <c r="AH28" s="977" t="n">
        <v>0</v>
      </c>
      <c r="AI28" s="977" t="n">
        <v>0</v>
      </c>
      <c r="AJ28" s="937" t="n">
        <f aca="false">SUM(AD28+AF28+AH28)</f>
        <v>0</v>
      </c>
      <c r="AK28" s="937" t="n">
        <f aca="false">SUM(AE28+AG28+AI28)</f>
        <v>0</v>
      </c>
      <c r="AL28" s="938" t="n">
        <f aca="false">SUM(AJ28:AK28)</f>
        <v>0</v>
      </c>
      <c r="AM28" s="977" t="n">
        <v>0</v>
      </c>
      <c r="AN28" s="977" t="n">
        <v>0</v>
      </c>
      <c r="AO28" s="977" t="n">
        <v>0</v>
      </c>
      <c r="AP28" s="977" t="n">
        <v>0</v>
      </c>
      <c r="AQ28" s="977" t="n">
        <v>0</v>
      </c>
      <c r="AR28" s="977" t="n">
        <v>0</v>
      </c>
      <c r="AS28" s="983" t="n">
        <v>0</v>
      </c>
      <c r="AT28" s="983" t="n">
        <v>0</v>
      </c>
      <c r="AU28" s="983" t="n">
        <v>0</v>
      </c>
      <c r="AV28" s="941" t="n">
        <f aca="false">SUM(I28+L28+AA28+AJ28+AS28)</f>
        <v>60</v>
      </c>
      <c r="AW28" s="941" t="n">
        <f aca="false">SUM(J28+M28+AB28+AK28+AT28)</f>
        <v>46</v>
      </c>
      <c r="AX28" s="941" t="n">
        <f aca="false">SUM(AV28:AW28)</f>
        <v>106</v>
      </c>
      <c r="AY28" s="1000" t="n">
        <v>0</v>
      </c>
      <c r="AZ28" s="1000" t="n">
        <v>7</v>
      </c>
      <c r="BA28" s="1000" t="n">
        <v>0</v>
      </c>
      <c r="BB28" s="1000" t="n">
        <v>0</v>
      </c>
      <c r="BC28" s="942" t="n">
        <f aca="false">SUM(AY28+BA28)</f>
        <v>0</v>
      </c>
      <c r="BD28" s="942" t="n">
        <f aca="false">SUM(AZ28+BB28)</f>
        <v>7</v>
      </c>
      <c r="BE28" s="942" t="n">
        <f aca="false">SUM(BC28:BD28)</f>
        <v>7</v>
      </c>
      <c r="BF28" s="693" t="s">
        <v>252</v>
      </c>
    </row>
    <row r="29" s="945" customFormat="true" ht="23.25" hidden="false" customHeight="false" outlineLevel="0" collapsed="false">
      <c r="A29" s="932" t="n">
        <v>24</v>
      </c>
      <c r="B29" s="932" t="s">
        <v>655</v>
      </c>
      <c r="C29" s="933" t="s">
        <v>717</v>
      </c>
      <c r="D29" s="932" t="n">
        <v>6</v>
      </c>
      <c r="E29" s="934" t="s">
        <v>718</v>
      </c>
      <c r="F29" s="933" t="s">
        <v>719</v>
      </c>
      <c r="G29" s="933" t="s">
        <v>720</v>
      </c>
      <c r="H29" s="967" t="s">
        <v>681</v>
      </c>
      <c r="I29" s="968" t="n">
        <v>20</v>
      </c>
      <c r="J29" s="968" t="n">
        <v>9</v>
      </c>
      <c r="K29" s="969" t="n">
        <f aca="false">SUM(I29:J29)</f>
        <v>29</v>
      </c>
      <c r="L29" s="946" t="n">
        <v>13</v>
      </c>
      <c r="M29" s="946" t="n">
        <v>8</v>
      </c>
      <c r="N29" s="947" t="n">
        <f aca="false">SUM(L29:M29)</f>
        <v>21</v>
      </c>
      <c r="O29" s="932" t="n">
        <v>6</v>
      </c>
      <c r="P29" s="932" t="n">
        <v>6</v>
      </c>
      <c r="Q29" s="932" t="n">
        <v>6</v>
      </c>
      <c r="R29" s="932" t="n">
        <v>5</v>
      </c>
      <c r="S29" s="932" t="n">
        <v>3</v>
      </c>
      <c r="T29" s="932" t="n">
        <v>5</v>
      </c>
      <c r="U29" s="932" t="n">
        <v>6</v>
      </c>
      <c r="V29" s="932" t="n">
        <v>2</v>
      </c>
      <c r="W29" s="932" t="n">
        <v>3</v>
      </c>
      <c r="X29" s="932" t="n">
        <v>4</v>
      </c>
      <c r="Y29" s="932" t="n">
        <v>7</v>
      </c>
      <c r="Z29" s="932" t="n">
        <v>2</v>
      </c>
      <c r="AA29" s="936" t="n">
        <f aca="false">SUM(O29+Q29+S29+U29+W29+Y29)</f>
        <v>31</v>
      </c>
      <c r="AB29" s="936" t="n">
        <f aca="false">SUM(P29+R29+T29+V29+X29+Z29)</f>
        <v>24</v>
      </c>
      <c r="AC29" s="936" t="n">
        <f aca="false">SUM(AA29:AB29)</f>
        <v>55</v>
      </c>
      <c r="AD29" s="932" t="n">
        <v>0</v>
      </c>
      <c r="AE29" s="932" t="n">
        <v>0</v>
      </c>
      <c r="AF29" s="932" t="n">
        <v>0</v>
      </c>
      <c r="AG29" s="932" t="n">
        <v>0</v>
      </c>
      <c r="AH29" s="932" t="n">
        <v>0</v>
      </c>
      <c r="AI29" s="932" t="n">
        <v>0</v>
      </c>
      <c r="AJ29" s="937" t="n">
        <f aca="false">SUM(AD29+AF29+AH29)</f>
        <v>0</v>
      </c>
      <c r="AK29" s="937" t="n">
        <f aca="false">SUM(AE29+AG29+AI29)</f>
        <v>0</v>
      </c>
      <c r="AL29" s="938" t="n">
        <f aca="false">SUM(AJ29:AK29)</f>
        <v>0</v>
      </c>
      <c r="AM29" s="932" t="n">
        <v>0</v>
      </c>
      <c r="AN29" s="932" t="n">
        <v>0</v>
      </c>
      <c r="AO29" s="932" t="n">
        <v>0</v>
      </c>
      <c r="AP29" s="932" t="n">
        <v>0</v>
      </c>
      <c r="AQ29" s="932" t="n">
        <v>0</v>
      </c>
      <c r="AR29" s="932" t="n">
        <v>0</v>
      </c>
      <c r="AS29" s="942" t="n">
        <v>0</v>
      </c>
      <c r="AT29" s="942" t="n">
        <v>0</v>
      </c>
      <c r="AU29" s="942" t="n">
        <v>0</v>
      </c>
      <c r="AV29" s="941" t="n">
        <f aca="false">SUM(I29+L29+AA29+AJ29+AS29)</f>
        <v>64</v>
      </c>
      <c r="AW29" s="941" t="n">
        <f aca="false">SUM(J29+M29+AB29+AK29+AT29)</f>
        <v>41</v>
      </c>
      <c r="AX29" s="941" t="n">
        <f aca="false">SUM(AV29:AW29)</f>
        <v>105</v>
      </c>
      <c r="AY29" s="112" t="n">
        <v>1</v>
      </c>
      <c r="AZ29" s="112" t="n">
        <v>6</v>
      </c>
      <c r="BA29" s="112" t="n">
        <v>0</v>
      </c>
      <c r="BB29" s="112" t="n">
        <v>0</v>
      </c>
      <c r="BC29" s="942" t="n">
        <f aca="false">SUM(AY29+BA29)</f>
        <v>1</v>
      </c>
      <c r="BD29" s="942" t="n">
        <f aca="false">SUM(AZ29+BB29)</f>
        <v>6</v>
      </c>
      <c r="BE29" s="942" t="n">
        <f aca="false">SUM(BC29:BD29)</f>
        <v>7</v>
      </c>
      <c r="BF29" s="693" t="s">
        <v>252</v>
      </c>
      <c r="BG29" s="944"/>
      <c r="BH29" s="944"/>
      <c r="BI29" s="944"/>
      <c r="BJ29" s="944"/>
      <c r="BK29" s="944"/>
      <c r="BL29" s="944"/>
      <c r="BM29" s="944"/>
      <c r="BN29" s="944"/>
      <c r="BO29" s="944"/>
      <c r="BP29" s="944"/>
      <c r="BQ29" s="944"/>
      <c r="BR29" s="944"/>
      <c r="BS29" s="944"/>
      <c r="BT29" s="944"/>
      <c r="BU29" s="944"/>
      <c r="BV29" s="944"/>
      <c r="BW29" s="944"/>
      <c r="BX29" s="944"/>
      <c r="BY29" s="944"/>
      <c r="BZ29" s="944"/>
      <c r="CA29" s="944"/>
      <c r="CB29" s="944"/>
      <c r="CC29" s="944"/>
      <c r="CD29" s="944"/>
      <c r="CE29" s="944"/>
      <c r="CF29" s="944"/>
      <c r="CG29" s="944"/>
      <c r="CH29" s="944"/>
      <c r="CI29" s="944"/>
      <c r="CJ29" s="944"/>
      <c r="CK29" s="944"/>
      <c r="CL29" s="944"/>
      <c r="CM29" s="944"/>
      <c r="CN29" s="944"/>
      <c r="CO29" s="944"/>
      <c r="CP29" s="944"/>
      <c r="CQ29" s="944"/>
      <c r="CR29" s="944"/>
      <c r="CS29" s="944"/>
      <c r="CT29" s="944"/>
      <c r="CU29" s="944"/>
      <c r="CV29" s="944"/>
      <c r="CW29" s="944"/>
      <c r="CX29" s="944"/>
      <c r="CY29" s="944"/>
      <c r="CZ29" s="944"/>
      <c r="DA29" s="944"/>
      <c r="DB29" s="944"/>
      <c r="DC29" s="944"/>
      <c r="DD29" s="944"/>
      <c r="DE29" s="944"/>
      <c r="DF29" s="944"/>
      <c r="DG29" s="944"/>
      <c r="DH29" s="944"/>
      <c r="DI29" s="944"/>
      <c r="DJ29" s="944"/>
      <c r="DK29" s="944"/>
      <c r="DL29" s="944"/>
      <c r="DM29" s="944"/>
      <c r="DN29" s="944"/>
      <c r="DO29" s="944"/>
      <c r="DP29" s="944"/>
      <c r="DQ29" s="944"/>
      <c r="DR29" s="944"/>
      <c r="DS29" s="944"/>
      <c r="DT29" s="944"/>
      <c r="DU29" s="944"/>
      <c r="DV29" s="944"/>
      <c r="DW29" s="944"/>
      <c r="DX29" s="944"/>
      <c r="DY29" s="944"/>
      <c r="DZ29" s="944"/>
      <c r="EA29" s="944"/>
      <c r="EB29" s="944"/>
      <c r="EC29" s="944"/>
      <c r="ED29" s="944"/>
      <c r="EE29" s="944"/>
      <c r="EF29" s="944"/>
      <c r="EG29" s="944"/>
      <c r="EH29" s="944"/>
      <c r="EI29" s="944"/>
      <c r="EJ29" s="944"/>
      <c r="EK29" s="944"/>
      <c r="EL29" s="944"/>
      <c r="EM29" s="944"/>
      <c r="EN29" s="944"/>
      <c r="EO29" s="944"/>
      <c r="EP29" s="944"/>
      <c r="EQ29" s="944"/>
      <c r="ER29" s="944"/>
      <c r="ES29" s="944"/>
      <c r="ET29" s="944"/>
      <c r="EU29" s="944"/>
      <c r="EV29" s="944"/>
      <c r="EW29" s="944"/>
      <c r="EX29" s="944"/>
      <c r="EY29" s="944"/>
      <c r="EZ29" s="944"/>
      <c r="FA29" s="944"/>
      <c r="FB29" s="944"/>
      <c r="FC29" s="944"/>
      <c r="FD29" s="944"/>
      <c r="FE29" s="944"/>
      <c r="FF29" s="944"/>
      <c r="FG29" s="944"/>
      <c r="FH29" s="944"/>
      <c r="FI29" s="944"/>
      <c r="FJ29" s="944"/>
      <c r="FK29" s="944"/>
      <c r="FL29" s="944"/>
      <c r="FM29" s="944"/>
      <c r="FN29" s="944"/>
      <c r="FO29" s="944"/>
      <c r="FP29" s="944"/>
      <c r="FQ29" s="944"/>
      <c r="FR29" s="944"/>
      <c r="FS29" s="944"/>
      <c r="FT29" s="944"/>
      <c r="FU29" s="944"/>
      <c r="FV29" s="944"/>
      <c r="FW29" s="944"/>
      <c r="FX29" s="944"/>
      <c r="FY29" s="944"/>
      <c r="FZ29" s="944"/>
      <c r="GA29" s="944"/>
      <c r="GB29" s="944"/>
      <c r="GC29" s="944"/>
      <c r="GD29" s="944"/>
      <c r="GE29" s="944"/>
      <c r="GF29" s="944"/>
      <c r="GG29" s="944"/>
      <c r="GH29" s="944"/>
      <c r="GI29" s="944"/>
    </row>
    <row r="30" s="945" customFormat="true" ht="23.25" hidden="false" customHeight="false" outlineLevel="0" collapsed="false">
      <c r="A30" s="932" t="n">
        <v>25</v>
      </c>
      <c r="B30" s="932" t="s">
        <v>655</v>
      </c>
      <c r="C30" s="933" t="s">
        <v>721</v>
      </c>
      <c r="D30" s="932" t="n">
        <v>8</v>
      </c>
      <c r="E30" s="934" t="s">
        <v>722</v>
      </c>
      <c r="F30" s="933" t="s">
        <v>719</v>
      </c>
      <c r="G30" s="933" t="s">
        <v>720</v>
      </c>
      <c r="H30" s="967" t="s">
        <v>681</v>
      </c>
      <c r="I30" s="968" t="n">
        <v>7</v>
      </c>
      <c r="J30" s="968" t="n">
        <v>15</v>
      </c>
      <c r="K30" s="969" t="n">
        <f aca="false">SUM(I30:J30)</f>
        <v>22</v>
      </c>
      <c r="L30" s="946" t="n">
        <v>19</v>
      </c>
      <c r="M30" s="946" t="n">
        <v>17</v>
      </c>
      <c r="N30" s="947" t="n">
        <f aca="false">SUM(L30:M30)</f>
        <v>36</v>
      </c>
      <c r="O30" s="932" t="n">
        <v>10</v>
      </c>
      <c r="P30" s="932" t="n">
        <v>9</v>
      </c>
      <c r="Q30" s="932" t="n">
        <v>8</v>
      </c>
      <c r="R30" s="932" t="n">
        <v>9</v>
      </c>
      <c r="S30" s="932" t="n">
        <v>10</v>
      </c>
      <c r="T30" s="932" t="n">
        <v>7</v>
      </c>
      <c r="U30" s="932" t="n">
        <v>9</v>
      </c>
      <c r="V30" s="932" t="n">
        <v>5</v>
      </c>
      <c r="W30" s="932" t="n">
        <v>9</v>
      </c>
      <c r="X30" s="932" t="n">
        <v>5</v>
      </c>
      <c r="Y30" s="932" t="n">
        <v>12</v>
      </c>
      <c r="Z30" s="932" t="n">
        <v>8</v>
      </c>
      <c r="AA30" s="936" t="n">
        <f aca="false">SUM(O30+Q30+S30+U30+W30+Y30)</f>
        <v>58</v>
      </c>
      <c r="AB30" s="936" t="n">
        <f aca="false">SUM(P30+R30+T30+V30+X30+Z30)</f>
        <v>43</v>
      </c>
      <c r="AC30" s="936" t="n">
        <f aca="false">SUM(AA30:AB30)</f>
        <v>101</v>
      </c>
      <c r="AD30" s="932" t="n">
        <v>0</v>
      </c>
      <c r="AE30" s="932" t="n">
        <v>0</v>
      </c>
      <c r="AF30" s="932" t="n">
        <v>0</v>
      </c>
      <c r="AG30" s="932" t="n">
        <v>0</v>
      </c>
      <c r="AH30" s="932" t="n">
        <v>0</v>
      </c>
      <c r="AI30" s="932" t="n">
        <v>0</v>
      </c>
      <c r="AJ30" s="937" t="n">
        <f aca="false">SUM(AD30+AF30+AH30)</f>
        <v>0</v>
      </c>
      <c r="AK30" s="937" t="n">
        <f aca="false">SUM(AE30+AG30+AI30)</f>
        <v>0</v>
      </c>
      <c r="AL30" s="938" t="n">
        <f aca="false">SUM(AJ30:AK30)</f>
        <v>0</v>
      </c>
      <c r="AM30" s="932" t="n">
        <v>0</v>
      </c>
      <c r="AN30" s="932" t="n">
        <v>0</v>
      </c>
      <c r="AO30" s="932" t="n">
        <v>0</v>
      </c>
      <c r="AP30" s="932" t="n">
        <v>0</v>
      </c>
      <c r="AQ30" s="932" t="n">
        <v>0</v>
      </c>
      <c r="AR30" s="932" t="n">
        <v>0</v>
      </c>
      <c r="AS30" s="942" t="n">
        <v>0</v>
      </c>
      <c r="AT30" s="942" t="n">
        <v>0</v>
      </c>
      <c r="AU30" s="942" t="n">
        <v>0</v>
      </c>
      <c r="AV30" s="941" t="n">
        <f aca="false">SUM(I30+L30+AA30+AJ30+AS30)</f>
        <v>84</v>
      </c>
      <c r="AW30" s="941" t="n">
        <f aca="false">SUM(J30+M30+AB30+AK30+AT30)</f>
        <v>75</v>
      </c>
      <c r="AX30" s="941" t="n">
        <f aca="false">SUM(AV30:AW30)</f>
        <v>159</v>
      </c>
      <c r="AY30" s="112" t="n">
        <v>2</v>
      </c>
      <c r="AZ30" s="112" t="n">
        <v>7</v>
      </c>
      <c r="BA30" s="112" t="n">
        <v>0</v>
      </c>
      <c r="BB30" s="112" t="n">
        <v>0</v>
      </c>
      <c r="BC30" s="942" t="n">
        <f aca="false">SUM(AY30+BA30)</f>
        <v>2</v>
      </c>
      <c r="BD30" s="942" t="n">
        <f aca="false">SUM(AZ30+BB30)</f>
        <v>7</v>
      </c>
      <c r="BE30" s="942" t="n">
        <f aca="false">SUM(BC30:BD30)</f>
        <v>9</v>
      </c>
      <c r="BF30" s="693" t="s">
        <v>252</v>
      </c>
      <c r="BG30" s="944"/>
      <c r="BH30" s="944"/>
      <c r="BI30" s="944"/>
      <c r="BJ30" s="944"/>
      <c r="BK30" s="944"/>
      <c r="BL30" s="944"/>
      <c r="BM30" s="944"/>
      <c r="BN30" s="944"/>
      <c r="BO30" s="944"/>
      <c r="BP30" s="944"/>
      <c r="BQ30" s="944"/>
      <c r="BR30" s="944"/>
      <c r="BS30" s="944"/>
      <c r="BT30" s="944"/>
      <c r="BU30" s="944"/>
      <c r="BV30" s="944"/>
      <c r="BW30" s="944"/>
      <c r="BX30" s="944"/>
      <c r="BY30" s="944"/>
      <c r="BZ30" s="944"/>
      <c r="CA30" s="944"/>
      <c r="CB30" s="944"/>
      <c r="CC30" s="944"/>
      <c r="CD30" s="944"/>
      <c r="CE30" s="944"/>
      <c r="CF30" s="944"/>
      <c r="CG30" s="944"/>
      <c r="CH30" s="944"/>
      <c r="CI30" s="944"/>
      <c r="CJ30" s="944"/>
      <c r="CK30" s="944"/>
      <c r="CL30" s="944"/>
      <c r="CM30" s="944"/>
      <c r="CN30" s="944"/>
      <c r="CO30" s="944"/>
      <c r="CP30" s="944"/>
      <c r="CQ30" s="944"/>
      <c r="CR30" s="944"/>
      <c r="CS30" s="944"/>
      <c r="CT30" s="944"/>
      <c r="CU30" s="944"/>
      <c r="CV30" s="944"/>
      <c r="CW30" s="944"/>
      <c r="CX30" s="944"/>
      <c r="CY30" s="944"/>
      <c r="CZ30" s="944"/>
      <c r="DA30" s="944"/>
      <c r="DB30" s="944"/>
      <c r="DC30" s="944"/>
      <c r="DD30" s="944"/>
      <c r="DE30" s="944"/>
      <c r="DF30" s="944"/>
      <c r="DG30" s="944"/>
      <c r="DH30" s="944"/>
      <c r="DI30" s="944"/>
      <c r="DJ30" s="944"/>
      <c r="DK30" s="944"/>
      <c r="DL30" s="944"/>
      <c r="DM30" s="944"/>
      <c r="DN30" s="944"/>
      <c r="DO30" s="944"/>
      <c r="DP30" s="944"/>
      <c r="DQ30" s="944"/>
      <c r="DR30" s="944"/>
      <c r="DS30" s="944"/>
      <c r="DT30" s="944"/>
      <c r="DU30" s="944"/>
      <c r="DV30" s="944"/>
      <c r="DW30" s="944"/>
      <c r="DX30" s="944"/>
      <c r="DY30" s="944"/>
      <c r="DZ30" s="944"/>
      <c r="EA30" s="944"/>
      <c r="EB30" s="944"/>
      <c r="EC30" s="944"/>
      <c r="ED30" s="944"/>
      <c r="EE30" s="944"/>
      <c r="EF30" s="944"/>
      <c r="EG30" s="944"/>
      <c r="EH30" s="944"/>
      <c r="EI30" s="944"/>
      <c r="EJ30" s="944"/>
      <c r="EK30" s="944"/>
      <c r="EL30" s="944"/>
      <c r="EM30" s="944"/>
      <c r="EN30" s="944"/>
      <c r="EO30" s="944"/>
      <c r="EP30" s="944"/>
      <c r="EQ30" s="944"/>
      <c r="ER30" s="944"/>
      <c r="ES30" s="944"/>
      <c r="ET30" s="944"/>
      <c r="EU30" s="944"/>
      <c r="EV30" s="944"/>
      <c r="EW30" s="944"/>
      <c r="EX30" s="944"/>
      <c r="EY30" s="944"/>
      <c r="EZ30" s="944"/>
      <c r="FA30" s="944"/>
      <c r="FB30" s="944"/>
      <c r="FC30" s="944"/>
      <c r="FD30" s="944"/>
      <c r="FE30" s="944"/>
      <c r="FF30" s="944"/>
      <c r="FG30" s="944"/>
      <c r="FH30" s="944"/>
      <c r="FI30" s="944"/>
      <c r="FJ30" s="944"/>
      <c r="FK30" s="944"/>
      <c r="FL30" s="944"/>
      <c r="FM30" s="944"/>
      <c r="FN30" s="944"/>
      <c r="FO30" s="944"/>
      <c r="FP30" s="944"/>
      <c r="FQ30" s="944"/>
      <c r="FR30" s="944"/>
      <c r="FS30" s="944"/>
      <c r="FT30" s="944"/>
      <c r="FU30" s="944"/>
      <c r="FV30" s="944"/>
      <c r="FW30" s="944"/>
      <c r="FX30" s="944"/>
      <c r="FY30" s="944"/>
      <c r="FZ30" s="944"/>
      <c r="GA30" s="944"/>
      <c r="GB30" s="944"/>
      <c r="GC30" s="944"/>
      <c r="GD30" s="944"/>
      <c r="GE30" s="944"/>
      <c r="GF30" s="944"/>
      <c r="GG30" s="944"/>
      <c r="GH30" s="944"/>
      <c r="GI30" s="944"/>
    </row>
    <row r="31" s="931" customFormat="true" ht="23.25" hidden="false" customHeight="false" outlineLevel="0" collapsed="false">
      <c r="A31" s="932" t="n">
        <v>26</v>
      </c>
      <c r="B31" s="932" t="s">
        <v>655</v>
      </c>
      <c r="C31" s="948" t="s">
        <v>723</v>
      </c>
      <c r="D31" s="949" t="s">
        <v>724</v>
      </c>
      <c r="E31" s="950" t="s">
        <v>723</v>
      </c>
      <c r="F31" s="948" t="s">
        <v>719</v>
      </c>
      <c r="G31" s="933" t="s">
        <v>725</v>
      </c>
      <c r="H31" s="967" t="s">
        <v>697</v>
      </c>
      <c r="I31" s="968" t="n">
        <v>21</v>
      </c>
      <c r="J31" s="968" t="n">
        <v>34</v>
      </c>
      <c r="K31" s="969" t="n">
        <f aca="false">SUM(I31:J31)</f>
        <v>55</v>
      </c>
      <c r="L31" s="953" t="n">
        <v>36</v>
      </c>
      <c r="M31" s="953" t="n">
        <v>33</v>
      </c>
      <c r="N31" s="947" t="n">
        <f aca="false">SUM(L31:M31)</f>
        <v>69</v>
      </c>
      <c r="O31" s="955" t="n">
        <v>14</v>
      </c>
      <c r="P31" s="955" t="n">
        <v>20</v>
      </c>
      <c r="Q31" s="955" t="n">
        <v>28</v>
      </c>
      <c r="R31" s="955" t="n">
        <v>22</v>
      </c>
      <c r="S31" s="955" t="n">
        <v>17</v>
      </c>
      <c r="T31" s="955" t="n">
        <v>15</v>
      </c>
      <c r="U31" s="955" t="n">
        <v>14</v>
      </c>
      <c r="V31" s="955" t="n">
        <v>13</v>
      </c>
      <c r="W31" s="955" t="n">
        <v>13</v>
      </c>
      <c r="X31" s="955" t="n">
        <v>16</v>
      </c>
      <c r="Y31" s="955" t="n">
        <v>26</v>
      </c>
      <c r="Z31" s="955" t="n">
        <v>11</v>
      </c>
      <c r="AA31" s="936" t="n">
        <f aca="false">SUM(O31+Q31+S31+U31+W31+Y31)</f>
        <v>112</v>
      </c>
      <c r="AB31" s="936" t="n">
        <f aca="false">SUM(P31+R31+T31+V31+X31+Z31)</f>
        <v>97</v>
      </c>
      <c r="AC31" s="936" t="n">
        <f aca="false">SUM(AA31:AB31)</f>
        <v>209</v>
      </c>
      <c r="AD31" s="949" t="n">
        <v>26</v>
      </c>
      <c r="AE31" s="949" t="n">
        <v>13</v>
      </c>
      <c r="AF31" s="949" t="n">
        <v>15</v>
      </c>
      <c r="AG31" s="949" t="n">
        <v>23</v>
      </c>
      <c r="AH31" s="949" t="n">
        <v>19</v>
      </c>
      <c r="AI31" s="949" t="n">
        <v>26</v>
      </c>
      <c r="AJ31" s="937" t="n">
        <f aca="false">SUM(AD31+AF31+AH31)</f>
        <v>60</v>
      </c>
      <c r="AK31" s="937" t="n">
        <f aca="false">SUM(AE31+AG31+AI31)</f>
        <v>62</v>
      </c>
      <c r="AL31" s="938" t="n">
        <f aca="false">SUM(AJ31:AK31)</f>
        <v>122</v>
      </c>
      <c r="AM31" s="955" t="n">
        <v>0</v>
      </c>
      <c r="AN31" s="955" t="n">
        <v>0</v>
      </c>
      <c r="AO31" s="955" t="n">
        <v>0</v>
      </c>
      <c r="AP31" s="955" t="n">
        <v>0</v>
      </c>
      <c r="AQ31" s="955" t="n">
        <v>0</v>
      </c>
      <c r="AR31" s="955" t="n">
        <v>0</v>
      </c>
      <c r="AS31" s="956" t="n">
        <v>0</v>
      </c>
      <c r="AT31" s="956" t="n">
        <v>0</v>
      </c>
      <c r="AU31" s="956" t="n">
        <v>0</v>
      </c>
      <c r="AV31" s="941" t="n">
        <f aca="false">SUM(I31+L31+AA31+AJ31+AS31)</f>
        <v>229</v>
      </c>
      <c r="AW31" s="941" t="n">
        <f aca="false">SUM(J31+M31+AB31+AK31+AT31)</f>
        <v>226</v>
      </c>
      <c r="AX31" s="941" t="n">
        <f aca="false">SUM(AV31:AW31)</f>
        <v>455</v>
      </c>
      <c r="AY31" s="958" t="n">
        <v>2</v>
      </c>
      <c r="AZ31" s="958" t="n">
        <v>9</v>
      </c>
      <c r="BA31" s="958" t="n">
        <v>5</v>
      </c>
      <c r="BB31" s="958" t="n">
        <v>3</v>
      </c>
      <c r="BC31" s="942" t="n">
        <f aca="false">SUM(AY31+BA31)</f>
        <v>7</v>
      </c>
      <c r="BD31" s="942" t="n">
        <f aca="false">SUM(AZ31+BB31)</f>
        <v>12</v>
      </c>
      <c r="BE31" s="1001" t="n">
        <f aca="false">SUM(BC31:BD31)</f>
        <v>19</v>
      </c>
      <c r="BF31" s="693" t="s">
        <v>252</v>
      </c>
    </row>
    <row r="32" s="931" customFormat="true" ht="23.25" hidden="false" customHeight="false" outlineLevel="0" collapsed="false">
      <c r="A32" s="932" t="n">
        <v>27</v>
      </c>
      <c r="B32" s="932" t="s">
        <v>655</v>
      </c>
      <c r="C32" s="948" t="s">
        <v>726</v>
      </c>
      <c r="D32" s="949" t="s">
        <v>683</v>
      </c>
      <c r="E32" s="950" t="s">
        <v>726</v>
      </c>
      <c r="F32" s="948" t="s">
        <v>719</v>
      </c>
      <c r="G32" s="933" t="s">
        <v>725</v>
      </c>
      <c r="H32" s="967" t="s">
        <v>681</v>
      </c>
      <c r="I32" s="968" t="n">
        <v>8</v>
      </c>
      <c r="J32" s="968" t="n">
        <v>6</v>
      </c>
      <c r="K32" s="969" t="n">
        <f aca="false">SUM(I32:J32)</f>
        <v>14</v>
      </c>
      <c r="L32" s="953" t="n">
        <v>9</v>
      </c>
      <c r="M32" s="953" t="n">
        <v>14</v>
      </c>
      <c r="N32" s="947" t="n">
        <f aca="false">SUM(L32:M32)</f>
        <v>23</v>
      </c>
      <c r="O32" s="949" t="n">
        <v>7</v>
      </c>
      <c r="P32" s="949" t="n">
        <v>3</v>
      </c>
      <c r="Q32" s="949" t="n">
        <v>10</v>
      </c>
      <c r="R32" s="949" t="n">
        <v>3</v>
      </c>
      <c r="S32" s="949" t="n">
        <v>8</v>
      </c>
      <c r="T32" s="949" t="n">
        <v>11</v>
      </c>
      <c r="U32" s="949" t="n">
        <v>5</v>
      </c>
      <c r="V32" s="949" t="n">
        <v>8</v>
      </c>
      <c r="W32" s="949" t="n">
        <v>8</v>
      </c>
      <c r="X32" s="949" t="n">
        <v>7</v>
      </c>
      <c r="Y32" s="949" t="n">
        <v>4</v>
      </c>
      <c r="Z32" s="949" t="n">
        <v>8</v>
      </c>
      <c r="AA32" s="936" t="n">
        <f aca="false">SUM(O32+Q32+S32+U32+W32+Y32)</f>
        <v>42</v>
      </c>
      <c r="AB32" s="936" t="n">
        <f aca="false">SUM(P32+R32+T32+V32+X32+Z32)</f>
        <v>40</v>
      </c>
      <c r="AC32" s="936" t="n">
        <f aca="false">SUM(AA32:AB32)</f>
        <v>82</v>
      </c>
      <c r="AD32" s="955" t="n">
        <v>0</v>
      </c>
      <c r="AE32" s="955" t="n">
        <v>0</v>
      </c>
      <c r="AF32" s="955" t="n">
        <v>0</v>
      </c>
      <c r="AG32" s="955" t="n">
        <v>0</v>
      </c>
      <c r="AH32" s="955" t="n">
        <v>0</v>
      </c>
      <c r="AI32" s="955" t="n">
        <v>0</v>
      </c>
      <c r="AJ32" s="937" t="n">
        <f aca="false">SUM(AD32+AF32+AH32)</f>
        <v>0</v>
      </c>
      <c r="AK32" s="937" t="n">
        <f aca="false">SUM(AE32+AG32+AI32)</f>
        <v>0</v>
      </c>
      <c r="AL32" s="938" t="n">
        <f aca="false">SUM(AJ32:AK32)</f>
        <v>0</v>
      </c>
      <c r="AM32" s="955" t="n">
        <v>0</v>
      </c>
      <c r="AN32" s="955" t="n">
        <v>0</v>
      </c>
      <c r="AO32" s="955" t="n">
        <v>0</v>
      </c>
      <c r="AP32" s="955" t="n">
        <v>0</v>
      </c>
      <c r="AQ32" s="955" t="n">
        <v>0</v>
      </c>
      <c r="AR32" s="955" t="n">
        <v>0</v>
      </c>
      <c r="AS32" s="956" t="n">
        <v>0</v>
      </c>
      <c r="AT32" s="956" t="n">
        <v>0</v>
      </c>
      <c r="AU32" s="956" t="n">
        <v>0</v>
      </c>
      <c r="AV32" s="941" t="n">
        <f aca="false">SUM(I32+L32+AA32+AJ32+AS32)</f>
        <v>59</v>
      </c>
      <c r="AW32" s="941" t="n">
        <f aca="false">SUM(J32+M32+AB32+AK32+AT32)</f>
        <v>60</v>
      </c>
      <c r="AX32" s="941" t="n">
        <f aca="false">SUM(AV32:AW32)</f>
        <v>119</v>
      </c>
      <c r="AY32" s="958" t="n">
        <v>1</v>
      </c>
      <c r="AZ32" s="958" t="n">
        <v>7</v>
      </c>
      <c r="BA32" s="958" t="n">
        <v>0</v>
      </c>
      <c r="BB32" s="958" t="n">
        <v>0</v>
      </c>
      <c r="BC32" s="942" t="n">
        <f aca="false">SUM(AY32+BA32)</f>
        <v>1</v>
      </c>
      <c r="BD32" s="942" t="n">
        <f aca="false">SUM(AZ32+BB32)</f>
        <v>7</v>
      </c>
      <c r="BE32" s="942" t="n">
        <f aca="false">SUM(BC32:BD32)</f>
        <v>8</v>
      </c>
      <c r="BF32" s="693" t="s">
        <v>252</v>
      </c>
    </row>
    <row r="33" s="931" customFormat="true" ht="23.25" hidden="false" customHeight="false" outlineLevel="0" collapsed="false">
      <c r="A33" s="932" t="n">
        <v>28</v>
      </c>
      <c r="B33" s="932" t="s">
        <v>655</v>
      </c>
      <c r="C33" s="976" t="s">
        <v>727</v>
      </c>
      <c r="D33" s="977" t="s">
        <v>728</v>
      </c>
      <c r="E33" s="978" t="s">
        <v>727</v>
      </c>
      <c r="F33" s="976" t="s">
        <v>719</v>
      </c>
      <c r="G33" s="979" t="s">
        <v>725</v>
      </c>
      <c r="H33" s="932" t="s">
        <v>667</v>
      </c>
      <c r="I33" s="951" t="n">
        <v>0</v>
      </c>
      <c r="J33" s="951" t="n">
        <v>0</v>
      </c>
      <c r="K33" s="952" t="n">
        <v>0</v>
      </c>
      <c r="L33" s="981" t="n">
        <v>8</v>
      </c>
      <c r="M33" s="981" t="n">
        <v>6</v>
      </c>
      <c r="N33" s="947" t="n">
        <f aca="false">SUM(L33:M33)</f>
        <v>14</v>
      </c>
      <c r="O33" s="982" t="n">
        <v>4</v>
      </c>
      <c r="P33" s="982" t="n">
        <v>4</v>
      </c>
      <c r="Q33" s="982" t="n">
        <v>1</v>
      </c>
      <c r="R33" s="982" t="n">
        <v>4</v>
      </c>
      <c r="S33" s="982" t="n">
        <v>4</v>
      </c>
      <c r="T33" s="982" t="n">
        <v>3</v>
      </c>
      <c r="U33" s="982" t="n">
        <v>3</v>
      </c>
      <c r="V33" s="982" t="n">
        <v>2</v>
      </c>
      <c r="W33" s="982" t="n">
        <v>1</v>
      </c>
      <c r="X33" s="982" t="n">
        <v>7</v>
      </c>
      <c r="Y33" s="982" t="n">
        <v>3</v>
      </c>
      <c r="Z33" s="982" t="n">
        <v>1</v>
      </c>
      <c r="AA33" s="936" t="n">
        <f aca="false">SUM(O33+Q33+S33+U33+W33+Y33)</f>
        <v>16</v>
      </c>
      <c r="AB33" s="936" t="n">
        <f aca="false">SUM(P33+R33+T33+V33+X33+Z33)</f>
        <v>21</v>
      </c>
      <c r="AC33" s="936" t="n">
        <f aca="false">SUM(AA33:AB33)</f>
        <v>37</v>
      </c>
      <c r="AD33" s="982" t="n">
        <v>0</v>
      </c>
      <c r="AE33" s="982" t="n">
        <v>0</v>
      </c>
      <c r="AF33" s="982" t="n">
        <v>0</v>
      </c>
      <c r="AG33" s="982" t="n">
        <v>0</v>
      </c>
      <c r="AH33" s="982" t="n">
        <v>0</v>
      </c>
      <c r="AI33" s="982" t="n">
        <v>0</v>
      </c>
      <c r="AJ33" s="937" t="n">
        <f aca="false">SUM(AD33+AF33+AH33)</f>
        <v>0</v>
      </c>
      <c r="AK33" s="937" t="n">
        <f aca="false">SUM(AE33+AG33+AI33)</f>
        <v>0</v>
      </c>
      <c r="AL33" s="938" t="n">
        <f aca="false">SUM(AJ33:AK33)</f>
        <v>0</v>
      </c>
      <c r="AM33" s="982" t="n">
        <v>0</v>
      </c>
      <c r="AN33" s="982" t="n">
        <v>0</v>
      </c>
      <c r="AO33" s="982" t="n">
        <v>0</v>
      </c>
      <c r="AP33" s="982" t="n">
        <v>0</v>
      </c>
      <c r="AQ33" s="982" t="n">
        <v>0</v>
      </c>
      <c r="AR33" s="982" t="n">
        <v>0</v>
      </c>
      <c r="AS33" s="1002" t="n">
        <v>0</v>
      </c>
      <c r="AT33" s="1002" t="n">
        <v>0</v>
      </c>
      <c r="AU33" s="1002" t="n">
        <v>0</v>
      </c>
      <c r="AV33" s="941" t="n">
        <f aca="false">SUM(I33+L33+AA33+AJ33+AS33)</f>
        <v>24</v>
      </c>
      <c r="AW33" s="941" t="n">
        <f aca="false">SUM(J33+M33+AB33+AK33+AT33)</f>
        <v>27</v>
      </c>
      <c r="AX33" s="941" t="n">
        <f aca="false">SUM(AV33:AW33)</f>
        <v>51</v>
      </c>
      <c r="AY33" s="1000" t="n">
        <v>1</v>
      </c>
      <c r="AZ33" s="1000" t="n">
        <v>3</v>
      </c>
      <c r="BA33" s="1000" t="n">
        <v>0</v>
      </c>
      <c r="BB33" s="1000" t="n">
        <v>0</v>
      </c>
      <c r="BC33" s="942" t="n">
        <f aca="false">SUM(AY33+BA33)</f>
        <v>1</v>
      </c>
      <c r="BD33" s="942" t="n">
        <f aca="false">SUM(AZ33+BB33)</f>
        <v>3</v>
      </c>
      <c r="BE33" s="942" t="n">
        <f aca="false">SUM(BC33:BD33)</f>
        <v>4</v>
      </c>
      <c r="BF33" s="693" t="s">
        <v>252</v>
      </c>
    </row>
    <row r="34" s="945" customFormat="true" ht="23.25" hidden="false" customHeight="false" outlineLevel="0" collapsed="false">
      <c r="A34" s="932" t="n">
        <v>29</v>
      </c>
      <c r="B34" s="932" t="s">
        <v>655</v>
      </c>
      <c r="C34" s="933" t="s">
        <v>729</v>
      </c>
      <c r="D34" s="932" t="n">
        <v>2</v>
      </c>
      <c r="E34" s="934" t="s">
        <v>730</v>
      </c>
      <c r="F34" s="933" t="s">
        <v>674</v>
      </c>
      <c r="G34" s="933" t="s">
        <v>675</v>
      </c>
      <c r="H34" s="967" t="s">
        <v>731</v>
      </c>
      <c r="I34" s="968" t="n">
        <v>11</v>
      </c>
      <c r="J34" s="968" t="n">
        <v>20</v>
      </c>
      <c r="K34" s="969" t="n">
        <f aca="false">SUM(I34:J34)</f>
        <v>31</v>
      </c>
      <c r="L34" s="961" t="n">
        <v>123</v>
      </c>
      <c r="M34" s="961" t="n">
        <v>123</v>
      </c>
      <c r="N34" s="947" t="n">
        <f aca="false">SUM(L34:M34)</f>
        <v>246</v>
      </c>
      <c r="O34" s="932" t="n">
        <v>50</v>
      </c>
      <c r="P34" s="932" t="n">
        <v>60</v>
      </c>
      <c r="Q34" s="932" t="n">
        <v>66</v>
      </c>
      <c r="R34" s="932" t="n">
        <v>61</v>
      </c>
      <c r="S34" s="932" t="n">
        <v>47</v>
      </c>
      <c r="T34" s="932" t="n">
        <v>70</v>
      </c>
      <c r="U34" s="932" t="n">
        <v>71</v>
      </c>
      <c r="V34" s="932" t="n">
        <v>70</v>
      </c>
      <c r="W34" s="932" t="n">
        <v>80</v>
      </c>
      <c r="X34" s="932" t="n">
        <v>81</v>
      </c>
      <c r="Y34" s="932" t="n">
        <v>79</v>
      </c>
      <c r="Z34" s="932" t="n">
        <v>76</v>
      </c>
      <c r="AA34" s="936" t="n">
        <f aca="false">SUM(O34+Q34+S34+U34+W34+Y34)</f>
        <v>393</v>
      </c>
      <c r="AB34" s="936" t="n">
        <f aca="false">SUM(P34+R34+T34+V34+X34+Z34)</f>
        <v>418</v>
      </c>
      <c r="AC34" s="936" t="n">
        <f aca="false">SUM(AA34:AB34)</f>
        <v>811</v>
      </c>
      <c r="AD34" s="932" t="n">
        <v>78</v>
      </c>
      <c r="AE34" s="932" t="n">
        <v>106</v>
      </c>
      <c r="AF34" s="932" t="n">
        <v>81</v>
      </c>
      <c r="AG34" s="932" t="n">
        <v>93</v>
      </c>
      <c r="AH34" s="932" t="n">
        <v>97</v>
      </c>
      <c r="AI34" s="932" t="n">
        <v>114</v>
      </c>
      <c r="AJ34" s="937" t="n">
        <f aca="false">SUM(AD34+AF34+AH34)</f>
        <v>256</v>
      </c>
      <c r="AK34" s="937" t="n">
        <f aca="false">SUM(AE34+AG34+AI34)</f>
        <v>313</v>
      </c>
      <c r="AL34" s="938" t="n">
        <f aca="false">SUM(AJ34:AK34)</f>
        <v>569</v>
      </c>
      <c r="AM34" s="932" t="n">
        <v>73</v>
      </c>
      <c r="AN34" s="932" t="n">
        <v>104</v>
      </c>
      <c r="AO34" s="932" t="n">
        <v>59</v>
      </c>
      <c r="AP34" s="932" t="n">
        <v>72</v>
      </c>
      <c r="AQ34" s="932" t="n">
        <v>55</v>
      </c>
      <c r="AR34" s="932" t="n">
        <v>93</v>
      </c>
      <c r="AS34" s="1003" t="n">
        <f aca="false">SUM(AM34+AO34+AQ34)</f>
        <v>187</v>
      </c>
      <c r="AT34" s="1003" t="n">
        <f aca="false">SUM(AN34+AP34+AR34)</f>
        <v>269</v>
      </c>
      <c r="AU34" s="1004" t="n">
        <f aca="false">SUM(AS34:AT34)</f>
        <v>456</v>
      </c>
      <c r="AV34" s="941" t="n">
        <f aca="false">SUM(I34+L34+AA34+AJ34+AS34)</f>
        <v>970</v>
      </c>
      <c r="AW34" s="941" t="n">
        <f aca="false">SUM(J34+M34+AB34+AK34+AT34)</f>
        <v>1143</v>
      </c>
      <c r="AX34" s="941" t="n">
        <f aca="false">SUM(AV34:AW34)</f>
        <v>2113</v>
      </c>
      <c r="AY34" s="112" t="n">
        <v>13</v>
      </c>
      <c r="AZ34" s="112" t="n">
        <v>52</v>
      </c>
      <c r="BA34" s="112" t="n">
        <v>17</v>
      </c>
      <c r="BB34" s="112" t="n">
        <v>24</v>
      </c>
      <c r="BC34" s="942" t="n">
        <f aca="false">SUM(AY34+BA34)</f>
        <v>30</v>
      </c>
      <c r="BD34" s="942" t="n">
        <f aca="false">SUM(AZ34+BB34)</f>
        <v>76</v>
      </c>
      <c r="BE34" s="942" t="n">
        <f aca="false">SUM(BC34:BD34)</f>
        <v>106</v>
      </c>
      <c r="BF34" s="693" t="s">
        <v>249</v>
      </c>
      <c r="BG34" s="944"/>
      <c r="BH34" s="944"/>
      <c r="BI34" s="944"/>
      <c r="BJ34" s="944"/>
      <c r="BK34" s="944"/>
      <c r="BL34" s="944"/>
      <c r="BM34" s="944"/>
      <c r="BN34" s="944"/>
      <c r="BO34" s="944"/>
      <c r="BP34" s="944"/>
      <c r="BQ34" s="944"/>
      <c r="BR34" s="944"/>
      <c r="BS34" s="944"/>
      <c r="BT34" s="944"/>
      <c r="BU34" s="944"/>
      <c r="BV34" s="944"/>
      <c r="BW34" s="944"/>
      <c r="BX34" s="944"/>
      <c r="BY34" s="944"/>
      <c r="BZ34" s="944"/>
      <c r="CA34" s="944"/>
      <c r="CB34" s="944"/>
      <c r="CC34" s="944"/>
      <c r="CD34" s="944"/>
      <c r="CE34" s="944"/>
      <c r="CF34" s="944"/>
      <c r="CG34" s="944"/>
      <c r="CH34" s="944"/>
      <c r="CI34" s="944"/>
      <c r="CJ34" s="944"/>
      <c r="CK34" s="944"/>
      <c r="CL34" s="944"/>
      <c r="CM34" s="944"/>
      <c r="CN34" s="944"/>
      <c r="CO34" s="944"/>
      <c r="CP34" s="944"/>
      <c r="CQ34" s="944"/>
      <c r="CR34" s="944"/>
      <c r="CS34" s="944"/>
      <c r="CT34" s="944"/>
      <c r="CU34" s="944"/>
      <c r="CV34" s="944"/>
      <c r="CW34" s="944"/>
      <c r="CX34" s="944"/>
      <c r="CY34" s="944"/>
      <c r="CZ34" s="944"/>
      <c r="DA34" s="944"/>
      <c r="DB34" s="944"/>
      <c r="DC34" s="944"/>
      <c r="DD34" s="944"/>
      <c r="DE34" s="944"/>
      <c r="DF34" s="944"/>
      <c r="DG34" s="944"/>
      <c r="DH34" s="944"/>
      <c r="DI34" s="944"/>
      <c r="DJ34" s="944"/>
      <c r="DK34" s="944"/>
      <c r="DL34" s="944"/>
      <c r="DM34" s="944"/>
      <c r="DN34" s="944"/>
      <c r="DO34" s="944"/>
      <c r="DP34" s="944"/>
      <c r="DQ34" s="944"/>
      <c r="DR34" s="944"/>
      <c r="DS34" s="944"/>
      <c r="DT34" s="944"/>
      <c r="DU34" s="944"/>
      <c r="DV34" s="944"/>
      <c r="DW34" s="944"/>
      <c r="DX34" s="944"/>
      <c r="DY34" s="944"/>
      <c r="DZ34" s="944"/>
      <c r="EA34" s="944"/>
      <c r="EB34" s="944"/>
      <c r="EC34" s="944"/>
      <c r="ED34" s="944"/>
      <c r="EE34" s="944"/>
      <c r="EF34" s="944"/>
      <c r="EG34" s="944"/>
      <c r="EH34" s="944"/>
      <c r="EI34" s="944"/>
      <c r="EJ34" s="944"/>
      <c r="EK34" s="944"/>
      <c r="EL34" s="944"/>
      <c r="EM34" s="944"/>
      <c r="EN34" s="944"/>
      <c r="EO34" s="944"/>
      <c r="EP34" s="944"/>
      <c r="EQ34" s="944"/>
      <c r="ER34" s="944"/>
      <c r="ES34" s="944"/>
      <c r="ET34" s="944"/>
      <c r="EU34" s="944"/>
      <c r="EV34" s="944"/>
      <c r="EW34" s="944"/>
      <c r="EX34" s="944"/>
      <c r="EY34" s="944"/>
      <c r="EZ34" s="944"/>
      <c r="FA34" s="944"/>
      <c r="FB34" s="944"/>
      <c r="FC34" s="944"/>
      <c r="FD34" s="944"/>
      <c r="FE34" s="944"/>
      <c r="FF34" s="944"/>
      <c r="FG34" s="944"/>
      <c r="FH34" s="944"/>
      <c r="FI34" s="944"/>
      <c r="FJ34" s="944"/>
      <c r="FK34" s="944"/>
      <c r="FL34" s="944"/>
      <c r="FM34" s="944"/>
      <c r="FN34" s="944"/>
      <c r="FO34" s="944"/>
      <c r="FP34" s="944"/>
      <c r="FQ34" s="944"/>
      <c r="FR34" s="944"/>
      <c r="FS34" s="944"/>
      <c r="FT34" s="944"/>
      <c r="FU34" s="944"/>
      <c r="FV34" s="944"/>
      <c r="FW34" s="944"/>
      <c r="FX34" s="944"/>
      <c r="FY34" s="944"/>
      <c r="FZ34" s="944"/>
      <c r="GA34" s="944"/>
      <c r="GB34" s="944"/>
      <c r="GC34" s="944"/>
      <c r="GD34" s="944"/>
      <c r="GE34" s="944"/>
      <c r="GF34" s="944"/>
      <c r="GG34" s="944"/>
      <c r="GH34" s="944"/>
      <c r="GI34" s="944"/>
    </row>
    <row r="35" s="931" customFormat="true" ht="23.25" hidden="false" customHeight="false" outlineLevel="0" collapsed="false">
      <c r="A35" s="932" t="n">
        <v>30</v>
      </c>
      <c r="B35" s="932" t="s">
        <v>655</v>
      </c>
      <c r="C35" s="976" t="s">
        <v>732</v>
      </c>
      <c r="D35" s="977" t="s">
        <v>728</v>
      </c>
      <c r="E35" s="978" t="s">
        <v>733</v>
      </c>
      <c r="F35" s="976" t="s">
        <v>28</v>
      </c>
      <c r="G35" s="979" t="s">
        <v>659</v>
      </c>
      <c r="H35" s="967" t="s">
        <v>681</v>
      </c>
      <c r="I35" s="1005" t="n">
        <v>7</v>
      </c>
      <c r="J35" s="1005" t="n">
        <v>9</v>
      </c>
      <c r="K35" s="1006" t="n">
        <v>16</v>
      </c>
      <c r="L35" s="981" t="n">
        <v>130</v>
      </c>
      <c r="M35" s="981" t="n">
        <v>84</v>
      </c>
      <c r="N35" s="947" t="n">
        <f aca="false">SUM(L35:M35)</f>
        <v>214</v>
      </c>
      <c r="O35" s="982" t="n">
        <v>30</v>
      </c>
      <c r="P35" s="977" t="n">
        <v>38</v>
      </c>
      <c r="Q35" s="977" t="n">
        <v>35</v>
      </c>
      <c r="R35" s="977" t="n">
        <v>28</v>
      </c>
      <c r="S35" s="977" t="n">
        <v>33</v>
      </c>
      <c r="T35" s="977" t="n">
        <v>25</v>
      </c>
      <c r="U35" s="977" t="n">
        <v>27</v>
      </c>
      <c r="V35" s="977" t="n">
        <v>33</v>
      </c>
      <c r="W35" s="977" t="n">
        <v>38</v>
      </c>
      <c r="X35" s="977" t="n">
        <v>30</v>
      </c>
      <c r="Y35" s="977" t="n">
        <v>42</v>
      </c>
      <c r="Z35" s="977" t="n">
        <v>26</v>
      </c>
      <c r="AA35" s="936" t="n">
        <f aca="false">SUM(O35+Q35+S35+U35+W35+Y35)</f>
        <v>205</v>
      </c>
      <c r="AB35" s="936" t="n">
        <f aca="false">SUM(P35+R35+T35+V35+X35+Z35)</f>
        <v>180</v>
      </c>
      <c r="AC35" s="936" t="n">
        <f aca="false">SUM(AA35:AB35)</f>
        <v>385</v>
      </c>
      <c r="AD35" s="977" t="n">
        <v>0</v>
      </c>
      <c r="AE35" s="977" t="n">
        <v>0</v>
      </c>
      <c r="AF35" s="977" t="n">
        <v>0</v>
      </c>
      <c r="AG35" s="977" t="n">
        <v>0</v>
      </c>
      <c r="AH35" s="977" t="n">
        <v>0</v>
      </c>
      <c r="AI35" s="977" t="n">
        <v>0</v>
      </c>
      <c r="AJ35" s="1007" t="n">
        <f aca="false">SUM(AD35+AF35+AH35)</f>
        <v>0</v>
      </c>
      <c r="AK35" s="1007" t="n">
        <f aca="false">SUM(AE35+AG35+AI35)</f>
        <v>0</v>
      </c>
      <c r="AL35" s="938" t="n">
        <f aca="false">SUM(AJ35:AK35)</f>
        <v>0</v>
      </c>
      <c r="AM35" s="977" t="n">
        <v>0</v>
      </c>
      <c r="AN35" s="977" t="n">
        <v>0</v>
      </c>
      <c r="AO35" s="977" t="n">
        <v>0</v>
      </c>
      <c r="AP35" s="977" t="n">
        <v>0</v>
      </c>
      <c r="AQ35" s="977" t="n">
        <v>0</v>
      </c>
      <c r="AR35" s="977" t="n">
        <v>0</v>
      </c>
      <c r="AS35" s="942" t="n">
        <v>0</v>
      </c>
      <c r="AT35" s="942" t="n">
        <v>0</v>
      </c>
      <c r="AU35" s="1008" t="n">
        <v>0</v>
      </c>
      <c r="AV35" s="941" t="n">
        <f aca="false">SUM(I35+L35+AA35+AJ35+AS35)</f>
        <v>342</v>
      </c>
      <c r="AW35" s="941" t="n">
        <f aca="false">SUM(J35+M35+AB35+AK35+AT35)</f>
        <v>273</v>
      </c>
      <c r="AX35" s="941" t="n">
        <f aca="false">SUM(AV35:AW35)</f>
        <v>615</v>
      </c>
      <c r="AY35" s="1000" t="n">
        <v>7</v>
      </c>
      <c r="AZ35" s="1000" t="n">
        <v>21</v>
      </c>
      <c r="BA35" s="1000" t="n">
        <v>0</v>
      </c>
      <c r="BB35" s="1000" t="n">
        <v>0</v>
      </c>
      <c r="BC35" s="942" t="n">
        <f aca="false">SUM(AY35+BA35)</f>
        <v>7</v>
      </c>
      <c r="BD35" s="942" t="n">
        <f aca="false">SUM(AZ35+BB35)</f>
        <v>21</v>
      </c>
      <c r="BE35" s="942" t="n">
        <f aca="false">SUM(BC35:BD35)</f>
        <v>28</v>
      </c>
      <c r="BF35" s="693" t="s">
        <v>249</v>
      </c>
    </row>
    <row r="36" s="67" customFormat="true" ht="23.25" hidden="false" customHeight="false" outlineLevel="0" collapsed="false">
      <c r="A36" s="461" t="s">
        <v>734</v>
      </c>
      <c r="B36" s="461"/>
      <c r="C36" s="461"/>
      <c r="D36" s="461"/>
      <c r="E36" s="461"/>
      <c r="F36" s="461"/>
      <c r="G36" s="461"/>
      <c r="H36" s="461"/>
      <c r="I36" s="1009" t="n">
        <f aca="false">SUM(I12:I35)</f>
        <v>209</v>
      </c>
      <c r="J36" s="1010" t="n">
        <f aca="false">SUM(J6:J35)</f>
        <v>235</v>
      </c>
      <c r="K36" s="1011" t="n">
        <f aca="false">SUM(K6:K35)</f>
        <v>444</v>
      </c>
      <c r="L36" s="1012" t="n">
        <f aca="false">SUM(L6:L35)</f>
        <v>647</v>
      </c>
      <c r="M36" s="1012" t="n">
        <f aca="false">SUM(M6:M35)</f>
        <v>580</v>
      </c>
      <c r="N36" s="1013" t="n">
        <f aca="false">SUM(L36:M36)</f>
        <v>1227</v>
      </c>
      <c r="O36" s="1014" t="n">
        <f aca="false">SUM(O6:O35)</f>
        <v>310</v>
      </c>
      <c r="P36" s="1014" t="n">
        <f aca="false">SUM(P6:P35)</f>
        <v>298</v>
      </c>
      <c r="Q36" s="1014" t="n">
        <f aca="false">SUM(Q6:Q35)</f>
        <v>336</v>
      </c>
      <c r="R36" s="1014" t="n">
        <f aca="false">SUM(R6:R35)</f>
        <v>286</v>
      </c>
      <c r="S36" s="1014" t="n">
        <f aca="false">SUM(S6:S35)</f>
        <v>322</v>
      </c>
      <c r="T36" s="1014" t="n">
        <f aca="false">SUM(T6:T35)</f>
        <v>324</v>
      </c>
      <c r="U36" s="1014" t="n">
        <f aca="false">SUM(U6:U35)</f>
        <v>310</v>
      </c>
      <c r="V36" s="1014" t="n">
        <f aca="false">SUM(V6:V35)</f>
        <v>305</v>
      </c>
      <c r="W36" s="1014" t="n">
        <f aca="false">SUM(W6:W35)</f>
        <v>346</v>
      </c>
      <c r="X36" s="1014" t="n">
        <f aca="false">SUM(X6:X35)</f>
        <v>370</v>
      </c>
      <c r="Y36" s="1014" t="n">
        <f aca="false">SUM(Y6:Y35)</f>
        <v>327</v>
      </c>
      <c r="Z36" s="1014" t="n">
        <f aca="false">SUM(Z6:Z35)</f>
        <v>268</v>
      </c>
      <c r="AA36" s="1015" t="n">
        <f aca="false">SUM(AA6:AA35)</f>
        <v>1951</v>
      </c>
      <c r="AB36" s="1015" t="n">
        <f aca="false">SUM(AB6:AB35)</f>
        <v>1851</v>
      </c>
      <c r="AC36" s="1015" t="n">
        <f aca="false">SUM(AA36:AB36)</f>
        <v>3802</v>
      </c>
      <c r="AD36" s="1016" t="n">
        <f aca="false">SUM(AD6:AD35)</f>
        <v>231</v>
      </c>
      <c r="AE36" s="1016" t="n">
        <f aca="false">SUM(AE6:AE35)</f>
        <v>222</v>
      </c>
      <c r="AF36" s="1016" t="n">
        <f aca="false">SUM(AF6:AF35)</f>
        <v>247</v>
      </c>
      <c r="AG36" s="1016" t="n">
        <f aca="false">SUM(AG6:AG35)</f>
        <v>246</v>
      </c>
      <c r="AH36" s="1016" t="n">
        <f aca="false">SUM(AH6:AH35)</f>
        <v>301</v>
      </c>
      <c r="AI36" s="1016" t="n">
        <f aca="false">SUM(AI6:AI35)</f>
        <v>275</v>
      </c>
      <c r="AJ36" s="1017" t="n">
        <f aca="false">SUM(AJ6:AJ35)</f>
        <v>779</v>
      </c>
      <c r="AK36" s="1017" t="n">
        <f aca="false">SUM(AK6:AK35)</f>
        <v>743</v>
      </c>
      <c r="AL36" s="1018" t="n">
        <f aca="false">SUM(AJ36:AK36)</f>
        <v>1522</v>
      </c>
      <c r="AM36" s="1016" t="n">
        <f aca="false">SUM(AM6:AM35)</f>
        <v>120</v>
      </c>
      <c r="AN36" s="1016" t="n">
        <f aca="false">SUM(AN6:AN35)</f>
        <v>154</v>
      </c>
      <c r="AO36" s="1016" t="n">
        <f aca="false">SUM(AO6:AO35)</f>
        <v>96</v>
      </c>
      <c r="AP36" s="1016" t="n">
        <f aca="false">SUM(AP6:AP35)</f>
        <v>112</v>
      </c>
      <c r="AQ36" s="1016" t="n">
        <f aca="false">SUM(AQ6:AQ35)</f>
        <v>107</v>
      </c>
      <c r="AR36" s="1016" t="n">
        <f aca="false">SUM(AR6:AR35)</f>
        <v>139</v>
      </c>
      <c r="AS36" s="1019" t="n">
        <f aca="false">SUM(AM36+AO36+AQ36)</f>
        <v>323</v>
      </c>
      <c r="AT36" s="1019" t="n">
        <f aca="false">SUM(AN36+AP36+AR36)</f>
        <v>405</v>
      </c>
      <c r="AU36" s="1020" t="n">
        <f aca="false">SUM(AS36:AT36)</f>
        <v>728</v>
      </c>
      <c r="AV36" s="1021" t="n">
        <f aca="false">SUM(AV6:AV35)</f>
        <v>3909</v>
      </c>
      <c r="AW36" s="1021" t="n">
        <f aca="false">SUM(AW6:AW35)</f>
        <v>3814</v>
      </c>
      <c r="AX36" s="1022" t="n">
        <f aca="false">SUM(AV36:AW36)</f>
        <v>7723</v>
      </c>
      <c r="AY36" s="1016" t="n">
        <f aca="false">SUM(AY6:AY35)</f>
        <v>69</v>
      </c>
      <c r="AZ36" s="1016" t="n">
        <f aca="false">SUM(AZ6:AZ35)</f>
        <v>237</v>
      </c>
      <c r="BA36" s="1016" t="n">
        <f aca="false">SUM(BA6:BA35)</f>
        <v>43</v>
      </c>
      <c r="BB36" s="1016" t="n">
        <f aca="false">SUM(BB6:BB35)</f>
        <v>82</v>
      </c>
      <c r="BC36" s="1019" t="n">
        <f aca="false">SUM(BC6:BC35)</f>
        <v>112</v>
      </c>
      <c r="BD36" s="1019" t="n">
        <f aca="false">SUM(BD6:BD35)</f>
        <v>319</v>
      </c>
      <c r="BE36" s="1023" t="n">
        <f aca="false">SUM(BC36:BD36)</f>
        <v>431</v>
      </c>
      <c r="BF36" s="909"/>
      <c r="BG36" s="944"/>
      <c r="BH36" s="944"/>
      <c r="BI36" s="944"/>
      <c r="BJ36" s="944"/>
      <c r="BK36" s="944"/>
      <c r="BL36" s="944"/>
      <c r="BM36" s="944"/>
      <c r="BN36" s="944"/>
      <c r="BO36" s="944"/>
      <c r="BP36" s="944"/>
      <c r="BQ36" s="944"/>
      <c r="BR36" s="944"/>
      <c r="BS36" s="944"/>
      <c r="BT36" s="944"/>
      <c r="BU36" s="944"/>
      <c r="BV36" s="944"/>
      <c r="BW36" s="944"/>
      <c r="BX36" s="944"/>
      <c r="BY36" s="944"/>
      <c r="BZ36" s="944"/>
      <c r="CA36" s="944"/>
      <c r="CB36" s="944"/>
      <c r="CC36" s="944"/>
      <c r="CD36" s="944"/>
      <c r="CE36" s="944"/>
      <c r="CF36" s="944"/>
      <c r="CG36" s="944"/>
      <c r="CH36" s="944"/>
      <c r="CI36" s="944"/>
      <c r="CJ36" s="944"/>
      <c r="CK36" s="944"/>
      <c r="CL36" s="944"/>
      <c r="CM36" s="944"/>
      <c r="CN36" s="944"/>
      <c r="CO36" s="944"/>
      <c r="CP36" s="944"/>
      <c r="CQ36" s="944"/>
      <c r="CR36" s="944"/>
      <c r="CS36" s="944"/>
      <c r="CT36" s="944"/>
      <c r="CU36" s="944"/>
      <c r="CV36" s="944"/>
      <c r="CW36" s="944"/>
      <c r="CX36" s="944"/>
      <c r="CY36" s="944"/>
      <c r="CZ36" s="944"/>
      <c r="DA36" s="944"/>
      <c r="DB36" s="944"/>
      <c r="DC36" s="944"/>
      <c r="DD36" s="944"/>
      <c r="DE36" s="944"/>
      <c r="DF36" s="944"/>
      <c r="DG36" s="944"/>
      <c r="DH36" s="944"/>
      <c r="DI36" s="944"/>
      <c r="DJ36" s="944"/>
      <c r="DK36" s="944"/>
      <c r="DL36" s="944"/>
      <c r="DM36" s="944"/>
      <c r="DN36" s="944"/>
      <c r="DO36" s="944"/>
      <c r="DP36" s="944"/>
      <c r="DQ36" s="944"/>
      <c r="DR36" s="944"/>
      <c r="DS36" s="944"/>
      <c r="DT36" s="944"/>
      <c r="DU36" s="944"/>
      <c r="DV36" s="944"/>
      <c r="DW36" s="944"/>
      <c r="DX36" s="944"/>
      <c r="DY36" s="944"/>
      <c r="DZ36" s="944"/>
      <c r="EA36" s="944"/>
      <c r="EB36" s="944"/>
      <c r="EC36" s="944"/>
      <c r="ED36" s="944"/>
      <c r="EE36" s="944"/>
      <c r="EF36" s="944"/>
      <c r="EG36" s="944"/>
      <c r="EH36" s="944"/>
      <c r="EI36" s="944"/>
      <c r="EJ36" s="944"/>
      <c r="EK36" s="944"/>
      <c r="EL36" s="944"/>
      <c r="EM36" s="944"/>
      <c r="EN36" s="944"/>
      <c r="EO36" s="944"/>
      <c r="EP36" s="944"/>
      <c r="EQ36" s="944"/>
      <c r="ER36" s="944"/>
      <c r="ES36" s="944"/>
      <c r="ET36" s="944"/>
      <c r="EU36" s="944"/>
      <c r="EV36" s="944"/>
      <c r="EW36" s="944"/>
      <c r="EX36" s="944"/>
      <c r="EY36" s="944"/>
      <c r="EZ36" s="944"/>
      <c r="FA36" s="944"/>
      <c r="FB36" s="944"/>
      <c r="FC36" s="944"/>
      <c r="FD36" s="944"/>
      <c r="FE36" s="944"/>
      <c r="FF36" s="944"/>
      <c r="FG36" s="944"/>
      <c r="FH36" s="944"/>
      <c r="FI36" s="944"/>
      <c r="FJ36" s="944"/>
      <c r="FK36" s="944"/>
      <c r="FL36" s="944"/>
      <c r="FM36" s="944"/>
      <c r="FN36" s="944"/>
      <c r="FO36" s="944"/>
      <c r="FP36" s="944"/>
      <c r="FQ36" s="944"/>
      <c r="FR36" s="944"/>
      <c r="FS36" s="944"/>
      <c r="FT36" s="944"/>
      <c r="FU36" s="944"/>
      <c r="FV36" s="944"/>
      <c r="FW36" s="944"/>
      <c r="FX36" s="944"/>
      <c r="FY36" s="944"/>
      <c r="FZ36" s="944"/>
      <c r="GA36" s="944"/>
      <c r="GB36" s="944"/>
      <c r="GC36" s="944"/>
      <c r="GD36" s="944"/>
      <c r="GE36" s="944"/>
      <c r="GF36" s="944"/>
      <c r="GG36" s="944"/>
      <c r="GH36" s="944"/>
      <c r="GI36" s="944"/>
    </row>
  </sheetData>
  <mergeCells count="25">
    <mergeCell ref="B1:BC1"/>
    <mergeCell ref="B2:BC2"/>
    <mergeCell ref="D4:F4"/>
    <mergeCell ref="I4:K4"/>
    <mergeCell ref="L4:N4"/>
    <mergeCell ref="O4:P4"/>
    <mergeCell ref="Q4:R4"/>
    <mergeCell ref="S4:T4"/>
    <mergeCell ref="U4:V4"/>
    <mergeCell ref="W4:X4"/>
    <mergeCell ref="Y4:Z4"/>
    <mergeCell ref="AA4:AC4"/>
    <mergeCell ref="AD4:AE4"/>
    <mergeCell ref="AF4:AG4"/>
    <mergeCell ref="AH4:AI4"/>
    <mergeCell ref="AJ4:AL4"/>
    <mergeCell ref="AM4:AN4"/>
    <mergeCell ref="AO4:AP4"/>
    <mergeCell ref="AQ4:AR4"/>
    <mergeCell ref="AS4:AU4"/>
    <mergeCell ref="AV4:AX4"/>
    <mergeCell ref="AY4:AZ4"/>
    <mergeCell ref="BA4:BB4"/>
    <mergeCell ref="BC4:BD4"/>
    <mergeCell ref="A36:H36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3:06Z</dcterms:created>
  <dc:creator>win</dc:creator>
  <dc:description/>
  <dc:language>en-US</dc:language>
  <cp:lastModifiedBy>Plan3</cp:lastModifiedBy>
  <cp:lastPrinted>2015-11-24T05:17:48Z</cp:lastPrinted>
  <dcterms:modified xsi:type="dcterms:W3CDTF">2015-12-03T05:16:10Z</dcterms:modified>
  <cp:revision>0</cp:revision>
  <dc:subject/>
  <dc:title/>
</cp:coreProperties>
</file>